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24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вареньем</t>
  </si>
  <si>
    <t xml:space="preserve">150/25</t>
  </si>
  <si>
    <t xml:space="preserve">Фрукты свежие </t>
  </si>
  <si>
    <t xml:space="preserve">130</t>
  </si>
  <si>
    <t xml:space="preserve">Чай с лимоном</t>
  </si>
  <si>
    <t xml:space="preserve">200/7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83</t>
  </si>
  <si>
    <t xml:space="preserve">Суп "Минестроне"</t>
  </si>
  <si>
    <t xml:space="preserve">250</t>
  </si>
  <si>
    <t xml:space="preserve">Гуляш из говядины </t>
  </si>
  <si>
    <t xml:space="preserve">100</t>
  </si>
  <si>
    <t xml:space="preserve">Вермишель отварная</t>
  </si>
  <si>
    <t xml:space="preserve">150</t>
  </si>
  <si>
    <t xml:space="preserve">Помидоры свежие (доп. гарнир)</t>
  </si>
  <si>
    <t xml:space="preserve">60</t>
  </si>
  <si>
    <t xml:space="preserve">Компот из яблок </t>
  </si>
  <si>
    <t xml:space="preserve">200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Молоко витаминизированное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50</t>
  </si>
  <si>
    <t xml:space="preserve">Итого:</t>
  </si>
  <si>
    <t xml:space="preserve">Вторник</t>
  </si>
  <si>
    <t xml:space="preserve">10</t>
  </si>
  <si>
    <t xml:space="preserve">Омлет натуральный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22</t>
  </si>
  <si>
    <t xml:space="preserve">Борщ со свежей капустой и картофелем, мясом, сметаной, зеленью</t>
  </si>
  <si>
    <t xml:space="preserve">265</t>
  </si>
  <si>
    <t xml:space="preserve">Азу из говядины</t>
  </si>
  <si>
    <t xml:space="preserve">Компот из кураги</t>
  </si>
  <si>
    <t xml:space="preserve">25/20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70</t>
  </si>
  <si>
    <t xml:space="preserve">Среда</t>
  </si>
  <si>
    <t xml:space="preserve">ТТК 67</t>
  </si>
  <si>
    <t xml:space="preserve">Бефстроганов из индейки в сырном соусе</t>
  </si>
  <si>
    <t xml:space="preserve">Каша гречневая рассыпчатая</t>
  </si>
  <si>
    <t xml:space="preserve">Суп из овощей с мясом, зеленью</t>
  </si>
  <si>
    <t xml:space="preserve">260</t>
  </si>
  <si>
    <t xml:space="preserve">Биточки домашние</t>
  </si>
  <si>
    <t xml:space="preserve">Рожки отварные</t>
  </si>
  <si>
    <t xml:space="preserve">Огурцы свежие (доп. гарнир)</t>
  </si>
  <si>
    <t xml:space="preserve">700/2004</t>
  </si>
  <si>
    <t xml:space="preserve">Напиток клюквенный </t>
  </si>
  <si>
    <t xml:space="preserve">ТТК 376</t>
  </si>
  <si>
    <t xml:space="preserve">Пирожок печеный сдобный с мясом луком</t>
  </si>
  <si>
    <t xml:space="preserve">75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Какао с молоком</t>
  </si>
  <si>
    <t xml:space="preserve">20</t>
  </si>
  <si>
    <t xml:space="preserve">Суп с вермишелью и картофелем с мясом, зеленью</t>
  </si>
  <si>
    <t xml:space="preserve">ТТК 66</t>
  </si>
  <si>
    <t xml:space="preserve">Голубцы из индейки с цветной капустой</t>
  </si>
  <si>
    <t xml:space="preserve">108/50</t>
  </si>
  <si>
    <t xml:space="preserve">Пюре картофельное</t>
  </si>
  <si>
    <t xml:space="preserve">180</t>
  </si>
  <si>
    <t xml:space="preserve">Вафли</t>
  </si>
  <si>
    <t xml:space="preserve">18</t>
  </si>
  <si>
    <t xml:space="preserve">Чай с сахаром</t>
  </si>
  <si>
    <t xml:space="preserve">25/40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Пятница</t>
  </si>
  <si>
    <t xml:space="preserve">ТТК 499</t>
  </si>
  <si>
    <t xml:space="preserve">Котлета куриная</t>
  </si>
  <si>
    <t xml:space="preserve">Рис отварной</t>
  </si>
  <si>
    <t xml:space="preserve">Пюре яблочное</t>
  </si>
  <si>
    <t xml:space="preserve">125</t>
  </si>
  <si>
    <t xml:space="preserve">200/15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Вторая  неделя</t>
  </si>
  <si>
    <t xml:space="preserve">Масло сливочное 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перловой крупой, мясом, сметаной,  зеленью</t>
  </si>
  <si>
    <t xml:space="preserve">ТТК 55</t>
  </si>
  <si>
    <t xml:space="preserve">Рагу из говядины </t>
  </si>
  <si>
    <t xml:space="preserve">ТТК 472</t>
  </si>
  <si>
    <t xml:space="preserve">Напиток из облепихи</t>
  </si>
  <si>
    <t xml:space="preserve">Хлеб полезный с микронутриентами/Батон, обогащенный йодоказеином</t>
  </si>
  <si>
    <t xml:space="preserve">Запеканка из творога со сгущённым молоком</t>
  </si>
  <si>
    <t xml:space="preserve">Суп картофельный с горохом, мясом, зеленью</t>
  </si>
  <si>
    <t xml:space="preserve">25/15</t>
  </si>
  <si>
    <t xml:space="preserve">Сок фруктовый</t>
  </si>
  <si>
    <t xml:space="preserve">ТТК 27</t>
  </si>
  <si>
    <t xml:space="preserve">Хачапури</t>
  </si>
  <si>
    <t xml:space="preserve">ТТК 12</t>
  </si>
  <si>
    <t xml:space="preserve">Жаркое с индейкой </t>
  </si>
  <si>
    <t xml:space="preserve">30</t>
  </si>
  <si>
    <t xml:space="preserve">111/2004</t>
  </si>
  <si>
    <t xml:space="preserve">Борщ "Сибирский" с мясом, со сметаной, зеленью</t>
  </si>
  <si>
    <t xml:space="preserve">ТТК 51</t>
  </si>
  <si>
    <t xml:space="preserve">Биточки "Школьные"</t>
  </si>
  <si>
    <t xml:space="preserve">Напиток из плодов шиповника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ТТК 81</t>
  </si>
  <si>
    <t xml:space="preserve">Каша молочная пшенно-рисовая  с персиками с маслом</t>
  </si>
  <si>
    <t xml:space="preserve">Кисломолочный продукт "Биолакт"</t>
  </si>
  <si>
    <t xml:space="preserve">ТТК 370</t>
  </si>
  <si>
    <t xml:space="preserve">Суп сырный с гренками, зеленью</t>
  </si>
  <si>
    <t xml:space="preserve">250/15</t>
  </si>
  <si>
    <t xml:space="preserve">ТТК 242</t>
  </si>
  <si>
    <t xml:space="preserve">Филе куриное панированное </t>
  </si>
  <si>
    <t xml:space="preserve">ТТК 500</t>
  </si>
  <si>
    <t xml:space="preserve">Шницель "Нежный" </t>
  </si>
  <si>
    <t xml:space="preserve">90</t>
  </si>
  <si>
    <t xml:space="preserve">Запеканка картофельная с мясом </t>
  </si>
  <si>
    <t xml:space="preserve">ТТК 275</t>
  </si>
  <si>
    <t xml:space="preserve">Капуста квашеная с маслом растительным, сахаром (доп.гарнир)</t>
  </si>
  <si>
    <t xml:space="preserve">ТТК 206</t>
  </si>
  <si>
    <t xml:space="preserve">Компот из ягод</t>
  </si>
  <si>
    <t xml:space="preserve">Ватрушка с творогом</t>
  </si>
  <si>
    <t xml:space="preserve">Третья неделя</t>
  </si>
  <si>
    <t xml:space="preserve">Сдоба обыкновенная</t>
  </si>
  <si>
    <t xml:space="preserve">ТТК 52</t>
  </si>
  <si>
    <t xml:space="preserve">Борщ "Нижегородский" мясной со сметаной, зеленью </t>
  </si>
  <si>
    <t xml:space="preserve">ТТК 274</t>
  </si>
  <si>
    <t xml:space="preserve">Ёжики "Аппетитные"</t>
  </si>
  <si>
    <t xml:space="preserve">100/50</t>
  </si>
  <si>
    <t xml:space="preserve">ТТК 62</t>
  </si>
  <si>
    <t xml:space="preserve">Компот из яблок с чёрной смородиной</t>
  </si>
  <si>
    <t xml:space="preserve">Пирожок печёный сдобный с мясом рисом</t>
  </si>
  <si>
    <t xml:space="preserve">Плов из индейки </t>
  </si>
  <si>
    <t xml:space="preserve">Суп картофельный с чечевицей, мясом, зеленью</t>
  </si>
  <si>
    <t xml:space="preserve">ТТК 54</t>
  </si>
  <si>
    <t xml:space="preserve">Овощи тушёные</t>
  </si>
  <si>
    <t xml:space="preserve">20/20</t>
  </si>
  <si>
    <t xml:space="preserve">Щи из свежей капусты с картофелем, мясом, зеленью</t>
  </si>
  <si>
    <t xml:space="preserve">Компот из груши</t>
  </si>
  <si>
    <t xml:space="preserve">25/50</t>
  </si>
  <si>
    <t xml:space="preserve">Пирожок печёный сдобный с курагой</t>
  </si>
  <si>
    <t xml:space="preserve">ТТК 6</t>
  </si>
  <si>
    <t xml:space="preserve">Котлеты из индейки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Жаркое по-домашнему </t>
  </si>
  <si>
    <t xml:space="preserve">Четвёртая неделя</t>
  </si>
  <si>
    <t xml:space="preserve">Каша молочная рисовая с клубничным вареньем</t>
  </si>
  <si>
    <t xml:space="preserve">200/30</t>
  </si>
  <si>
    <t xml:space="preserve">ТТК 80</t>
  </si>
  <si>
    <t xml:space="preserve">Запеканка из творога с персиками со сгущённым молоком</t>
  </si>
  <si>
    <t xml:space="preserve">150/20</t>
  </si>
  <si>
    <t xml:space="preserve">278/2022</t>
  </si>
  <si>
    <t xml:space="preserve">Суп куриный с зеленью</t>
  </si>
  <si>
    <t xml:space="preserve">Плов из говядины </t>
  </si>
  <si>
    <t xml:space="preserve">Печенье</t>
  </si>
  <si>
    <t xml:space="preserve">25/35</t>
  </si>
  <si>
    <t xml:space="preserve">Напиток овсяный шоколадный, обогащённый кальцием и витамином В₂</t>
  </si>
  <si>
    <t xml:space="preserve">211/2022</t>
  </si>
  <si>
    <t xml:space="preserve">Борщ Краснодарский с мясом,  сметаной,  зеленью</t>
  </si>
  <si>
    <t xml:space="preserve">270</t>
  </si>
  <si>
    <t xml:space="preserve">ТТК 65</t>
  </si>
  <si>
    <t xml:space="preserve">Митболлы в томатном соусе</t>
  </si>
  <si>
    <t xml:space="preserve">25/30</t>
  </si>
  <si>
    <t xml:space="preserve">ТТК 477</t>
  </si>
  <si>
    <t xml:space="preserve">Бифштекс домашний </t>
  </si>
  <si>
    <t xml:space="preserve">ТТК 79</t>
  </si>
  <si>
    <t xml:space="preserve">Пюре из картофеля и цветной капусты</t>
  </si>
  <si>
    <t xml:space="preserve">ТТК 243</t>
  </si>
  <si>
    <t xml:space="preserve">Кисель плодово-ягодный витаминизированный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465A4"/>
      <name val="Times New Roman"/>
      <family val="1"/>
      <charset val="204"/>
    </font>
    <font>
      <b val="true"/>
      <i val="true"/>
      <sz val="10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11"/>
      <color rgb="FF3465A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465A4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A6A6A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5" activeCellId="0" sqref="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4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34.1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4.2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4.2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4.25" hidden="false" customHeight="true" outlineLevel="0" collapsed="false">
      <c r="A5" s="12"/>
      <c r="B5" s="17" t="s">
        <v>19</v>
      </c>
      <c r="C5" s="18"/>
      <c r="D5" s="13"/>
      <c r="E5" s="13"/>
      <c r="F5" s="13"/>
      <c r="G5" s="14"/>
      <c r="H5" s="14"/>
      <c r="I5" s="14"/>
      <c r="J5" s="14"/>
      <c r="K5" s="13"/>
      <c r="L5" s="13"/>
      <c r="M5" s="13"/>
      <c r="N5" s="13"/>
    </row>
    <row r="6" customFormat="false" ht="14.25" hidden="false" customHeight="true" outlineLevel="0" collapsed="false">
      <c r="A6" s="19" t="n">
        <v>14</v>
      </c>
      <c r="B6" s="20" t="s">
        <v>20</v>
      </c>
      <c r="C6" s="21" t="s">
        <v>21</v>
      </c>
      <c r="D6" s="22" t="n">
        <v>0.2</v>
      </c>
      <c r="E6" s="22" t="n">
        <v>9.3</v>
      </c>
      <c r="F6" s="22" t="n">
        <v>3.3</v>
      </c>
      <c r="G6" s="23" t="n">
        <v>98</v>
      </c>
      <c r="H6" s="23" t="n">
        <v>0</v>
      </c>
      <c r="I6" s="23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14.25" hidden="false" customHeight="true" outlineLevel="0" collapsed="false">
      <c r="A7" s="19" t="s">
        <v>22</v>
      </c>
      <c r="B7" s="20" t="s">
        <v>23</v>
      </c>
      <c r="C7" s="21" t="s">
        <v>24</v>
      </c>
      <c r="D7" s="13" t="n">
        <v>14.1</v>
      </c>
      <c r="E7" s="13" t="n">
        <v>9.3</v>
      </c>
      <c r="F7" s="13" t="n">
        <v>56.4</v>
      </c>
      <c r="G7" s="14" t="n">
        <v>366</v>
      </c>
      <c r="H7" s="14" t="n">
        <v>12</v>
      </c>
      <c r="I7" s="14" t="n">
        <v>5</v>
      </c>
      <c r="J7" s="14" t="n">
        <v>23</v>
      </c>
      <c r="K7" s="13" t="n">
        <v>0.4</v>
      </c>
      <c r="L7" s="13" t="n">
        <v>0.03</v>
      </c>
      <c r="M7" s="13" t="n">
        <v>0.24</v>
      </c>
      <c r="N7" s="13" t="n">
        <v>0.02</v>
      </c>
    </row>
    <row r="8" customFormat="false" ht="14.25" hidden="false" customHeight="true" outlineLevel="0" collapsed="false">
      <c r="A8" s="19" t="n">
        <v>338</v>
      </c>
      <c r="B8" s="20" t="s">
        <v>25</v>
      </c>
      <c r="C8" s="21" t="s">
        <v>26</v>
      </c>
      <c r="D8" s="13" t="n">
        <v>0.5</v>
      </c>
      <c r="E8" s="13" t="n">
        <v>0.5</v>
      </c>
      <c r="F8" s="13" t="n">
        <v>12.7</v>
      </c>
      <c r="G8" s="14" t="n">
        <v>58</v>
      </c>
      <c r="H8" s="14" t="n">
        <v>21</v>
      </c>
      <c r="I8" s="14" t="n">
        <v>12</v>
      </c>
      <c r="J8" s="14" t="n">
        <v>14</v>
      </c>
      <c r="K8" s="13" t="n">
        <v>2.9</v>
      </c>
      <c r="L8" s="13" t="n">
        <v>0</v>
      </c>
      <c r="M8" s="13" t="n">
        <v>13</v>
      </c>
      <c r="N8" s="13" t="n">
        <v>0</v>
      </c>
    </row>
    <row r="9" customFormat="false" ht="14.25" hidden="false" customHeight="true" outlineLevel="0" collapsed="false">
      <c r="A9" s="12" t="n">
        <v>377</v>
      </c>
      <c r="B9" s="15" t="s">
        <v>27</v>
      </c>
      <c r="C9" s="18" t="s">
        <v>28</v>
      </c>
      <c r="D9" s="13" t="n">
        <v>0.3</v>
      </c>
      <c r="E9" s="13" t="n">
        <v>0.1</v>
      </c>
      <c r="F9" s="13" t="n">
        <v>10.3</v>
      </c>
      <c r="G9" s="14" t="n">
        <v>43</v>
      </c>
      <c r="H9" s="14" t="n">
        <v>8</v>
      </c>
      <c r="I9" s="14" t="n">
        <v>5</v>
      </c>
      <c r="J9" s="14" t="n">
        <v>10</v>
      </c>
      <c r="K9" s="13" t="n">
        <v>0.89</v>
      </c>
      <c r="L9" s="13" t="n">
        <v>0</v>
      </c>
      <c r="M9" s="13" t="n">
        <v>2.9</v>
      </c>
      <c r="N9" s="13" t="n">
        <v>0</v>
      </c>
    </row>
    <row r="10" customFormat="false" ht="14.25" hidden="false" customHeight="true" outlineLevel="0" collapsed="false">
      <c r="A10" s="12"/>
      <c r="B10" s="24" t="s">
        <v>29</v>
      </c>
      <c r="C10" s="18" t="s">
        <v>30</v>
      </c>
      <c r="D10" s="13" t="n">
        <v>2</v>
      </c>
      <c r="E10" s="13" t="n">
        <v>0.5</v>
      </c>
      <c r="F10" s="13" t="n">
        <v>14.3</v>
      </c>
      <c r="G10" s="14" t="n">
        <v>70</v>
      </c>
      <c r="H10" s="14" t="n">
        <v>10</v>
      </c>
      <c r="I10" s="14" t="n">
        <v>0</v>
      </c>
      <c r="J10" s="14" t="n">
        <v>0</v>
      </c>
      <c r="K10" s="13" t="n">
        <v>0.5</v>
      </c>
      <c r="L10" s="13" t="n">
        <v>0.08</v>
      </c>
      <c r="M10" s="13" t="n">
        <v>0</v>
      </c>
      <c r="N10" s="13" t="n">
        <v>0</v>
      </c>
      <c r="HR10" s="25"/>
      <c r="HS10" s="25"/>
    </row>
    <row r="11" customFormat="false" ht="14.25" hidden="false" customHeight="true" outlineLevel="0" collapsed="false">
      <c r="A11" s="19"/>
      <c r="B11" s="26" t="s">
        <v>31</v>
      </c>
      <c r="C11" s="27"/>
      <c r="D11" s="28" t="n">
        <f aca="false">SUM(D6:D10)</f>
        <v>17.1</v>
      </c>
      <c r="E11" s="28" t="n">
        <f aca="false">SUM(E6:E10)</f>
        <v>19.7</v>
      </c>
      <c r="F11" s="28" t="n">
        <f aca="false">SUM(F6:F10)</f>
        <v>97</v>
      </c>
      <c r="G11" s="29" t="n">
        <f aca="false">SUM(G6:G10)</f>
        <v>635</v>
      </c>
      <c r="H11" s="29" t="n">
        <f aca="false">SUM(H6:H10)</f>
        <v>51</v>
      </c>
      <c r="I11" s="29" t="n">
        <f aca="false">SUM(I6:I10)</f>
        <v>22</v>
      </c>
      <c r="J11" s="29" t="n">
        <f aca="false">SUM(J6:J10)</f>
        <v>47</v>
      </c>
      <c r="K11" s="28" t="n">
        <f aca="false">SUM(K6:K10)</f>
        <v>4.69</v>
      </c>
      <c r="L11" s="28" t="n">
        <f aca="false">SUM(L6:L10)</f>
        <v>0.11</v>
      </c>
      <c r="M11" s="28" t="n">
        <f aca="false">SUM(M6:M10)</f>
        <v>16.14</v>
      </c>
      <c r="N11" s="28" t="n">
        <f aca="false">SUM(N6:N10)</f>
        <v>0.02</v>
      </c>
    </row>
    <row r="12" customFormat="false" ht="14.25" hidden="false" customHeight="true" outlineLevel="0" collapsed="false">
      <c r="A12" s="19"/>
      <c r="B12" s="30" t="s">
        <v>32</v>
      </c>
      <c r="C12" s="21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13"/>
    </row>
    <row r="13" customFormat="false" ht="15" hidden="false" customHeight="true" outlineLevel="0" collapsed="false">
      <c r="A13" s="12" t="s">
        <v>33</v>
      </c>
      <c r="B13" s="31" t="s">
        <v>34</v>
      </c>
      <c r="C13" s="21" t="s">
        <v>35</v>
      </c>
      <c r="D13" s="13" t="n">
        <v>3</v>
      </c>
      <c r="E13" s="13" t="n">
        <v>5.2</v>
      </c>
      <c r="F13" s="13" t="n">
        <v>13.5</v>
      </c>
      <c r="G13" s="14" t="n">
        <v>113</v>
      </c>
      <c r="H13" s="14" t="n">
        <v>143</v>
      </c>
      <c r="I13" s="14" t="n">
        <v>157</v>
      </c>
      <c r="J13" s="14" t="n">
        <v>427</v>
      </c>
      <c r="K13" s="13" t="n">
        <v>0.73</v>
      </c>
      <c r="L13" s="13" t="n">
        <v>0.34</v>
      </c>
      <c r="M13" s="13" t="n">
        <v>35</v>
      </c>
      <c r="N13" s="13" t="n">
        <v>0.38</v>
      </c>
    </row>
    <row r="14" s="1" customFormat="true" ht="14.25" hidden="false" customHeight="true" outlineLevel="0" collapsed="false">
      <c r="A14" s="19" t="n">
        <v>260</v>
      </c>
      <c r="B14" s="32" t="s">
        <v>36</v>
      </c>
      <c r="C14" s="21" t="s">
        <v>37</v>
      </c>
      <c r="D14" s="22" t="n">
        <v>6.4</v>
      </c>
      <c r="E14" s="22" t="n">
        <v>9.5</v>
      </c>
      <c r="F14" s="22" t="n">
        <v>2.6</v>
      </c>
      <c r="G14" s="23" t="n">
        <v>134</v>
      </c>
      <c r="H14" s="23" t="n">
        <v>16</v>
      </c>
      <c r="I14" s="23" t="n">
        <v>16</v>
      </c>
      <c r="J14" s="23" t="n">
        <v>23</v>
      </c>
      <c r="K14" s="22" t="n">
        <v>1.09</v>
      </c>
      <c r="L14" s="22" t="n">
        <v>0.05</v>
      </c>
      <c r="M14" s="22" t="n">
        <v>0.58</v>
      </c>
      <c r="N14" s="22" t="n">
        <v>0.01</v>
      </c>
      <c r="HR14" s="25"/>
    </row>
    <row r="15" s="33" customFormat="true" ht="15.75" hidden="false" customHeight="true" outlineLevel="0" collapsed="false">
      <c r="A15" s="12" t="n">
        <v>309</v>
      </c>
      <c r="B15" s="24" t="s">
        <v>38</v>
      </c>
      <c r="C15" s="21" t="s">
        <v>39</v>
      </c>
      <c r="D15" s="13" t="n">
        <v>5.4</v>
      </c>
      <c r="E15" s="13" t="n">
        <v>4.9</v>
      </c>
      <c r="F15" s="13" t="n">
        <v>27.9</v>
      </c>
      <c r="G15" s="14" t="n">
        <v>178</v>
      </c>
      <c r="H15" s="14" t="n">
        <v>6</v>
      </c>
      <c r="I15" s="14" t="n">
        <v>8</v>
      </c>
      <c r="J15" s="14" t="n">
        <v>35</v>
      </c>
      <c r="K15" s="13" t="n">
        <v>0.76</v>
      </c>
      <c r="L15" s="13" t="n">
        <v>0.05</v>
      </c>
      <c r="M15" s="13" t="n">
        <v>0</v>
      </c>
      <c r="N15" s="13" t="n">
        <v>0.02</v>
      </c>
      <c r="HR15" s="34"/>
    </row>
    <row r="16" s="33" customFormat="true" ht="14.25" hidden="false" customHeight="true" outlineLevel="0" collapsed="false">
      <c r="A16" s="19" t="n">
        <v>71</v>
      </c>
      <c r="B16" s="20" t="s">
        <v>40</v>
      </c>
      <c r="C16" s="21" t="s">
        <v>41</v>
      </c>
      <c r="D16" s="22" t="n">
        <v>0.7</v>
      </c>
      <c r="E16" s="22" t="n">
        <v>0.1</v>
      </c>
      <c r="F16" s="22" t="n">
        <v>2.3</v>
      </c>
      <c r="G16" s="23" t="n">
        <v>13</v>
      </c>
      <c r="H16" s="23" t="n">
        <v>8</v>
      </c>
      <c r="I16" s="23" t="n">
        <v>12</v>
      </c>
      <c r="J16" s="23" t="n">
        <v>16</v>
      </c>
      <c r="K16" s="22" t="n">
        <v>0.54</v>
      </c>
      <c r="L16" s="22" t="n">
        <v>0.04</v>
      </c>
      <c r="M16" s="22" t="n">
        <v>15</v>
      </c>
      <c r="N16" s="22" t="n">
        <v>0</v>
      </c>
      <c r="HR16" s="34"/>
    </row>
    <row r="17" s="1" customFormat="true" ht="14.25" hidden="false" customHeight="true" outlineLevel="0" collapsed="false">
      <c r="A17" s="19" t="n">
        <v>342</v>
      </c>
      <c r="B17" s="32" t="s">
        <v>42</v>
      </c>
      <c r="C17" s="21" t="s">
        <v>43</v>
      </c>
      <c r="D17" s="22" t="n">
        <v>0.2</v>
      </c>
      <c r="E17" s="22" t="n">
        <v>0.2</v>
      </c>
      <c r="F17" s="22" t="n">
        <v>13.9</v>
      </c>
      <c r="G17" s="23" t="n">
        <v>58</v>
      </c>
      <c r="H17" s="23" t="n">
        <v>7</v>
      </c>
      <c r="I17" s="23" t="n">
        <v>4</v>
      </c>
      <c r="J17" s="23" t="n">
        <v>4</v>
      </c>
      <c r="K17" s="22" t="n">
        <v>0.91</v>
      </c>
      <c r="L17" s="22" t="n">
        <v>0.01</v>
      </c>
      <c r="M17" s="22" t="n">
        <v>4.09</v>
      </c>
      <c r="N17" s="22" t="n">
        <v>0</v>
      </c>
      <c r="HR17" s="25"/>
    </row>
    <row r="18" s="33" customFormat="true" ht="25.5" hidden="false" customHeight="true" outlineLevel="0" collapsed="false">
      <c r="A18" s="12"/>
      <c r="B18" s="24" t="s">
        <v>44</v>
      </c>
      <c r="C18" s="18" t="s">
        <v>45</v>
      </c>
      <c r="D18" s="13" t="n">
        <v>3.8</v>
      </c>
      <c r="E18" s="13" t="n">
        <v>0.8</v>
      </c>
      <c r="F18" s="13" t="n">
        <v>25.1</v>
      </c>
      <c r="G18" s="14" t="n">
        <v>123</v>
      </c>
      <c r="H18" s="14" t="n">
        <v>28</v>
      </c>
      <c r="I18" s="14" t="n">
        <v>0</v>
      </c>
      <c r="J18" s="14" t="n">
        <v>0</v>
      </c>
      <c r="K18" s="13" t="n">
        <v>1.48</v>
      </c>
      <c r="L18" s="13" t="n">
        <v>0.17</v>
      </c>
      <c r="M18" s="13" t="n">
        <v>0</v>
      </c>
      <c r="N18" s="13" t="n">
        <v>0</v>
      </c>
      <c r="HR18" s="34"/>
    </row>
    <row r="19" customFormat="false" ht="13.5" hidden="false" customHeight="true" outlineLevel="0" collapsed="false">
      <c r="A19" s="12"/>
      <c r="B19" s="35" t="s">
        <v>31</v>
      </c>
      <c r="C19" s="27"/>
      <c r="D19" s="28" t="n">
        <f aca="false">SUM(D13:D18)</f>
        <v>19.5</v>
      </c>
      <c r="E19" s="28" t="n">
        <f aca="false">SUM(E13:E18)</f>
        <v>20.7</v>
      </c>
      <c r="F19" s="28" t="n">
        <f aca="false">SUM(F13:F18)</f>
        <v>85.3</v>
      </c>
      <c r="G19" s="29" t="n">
        <f aca="false">SUM(G13:G18)</f>
        <v>619</v>
      </c>
      <c r="H19" s="29" t="n">
        <f aca="false">SUM(H13:H18)</f>
        <v>208</v>
      </c>
      <c r="I19" s="29" t="n">
        <f aca="false">SUM(I13:I18)</f>
        <v>197</v>
      </c>
      <c r="J19" s="29" t="n">
        <f aca="false">SUM(J13:J18)</f>
        <v>505</v>
      </c>
      <c r="K19" s="28" t="n">
        <f aca="false">SUM(K13:K18)</f>
        <v>5.51</v>
      </c>
      <c r="L19" s="28" t="n">
        <f aca="false">SUM(L13:L18)</f>
        <v>0.66</v>
      </c>
      <c r="M19" s="28" t="n">
        <f aca="false">SUM(M13:M18)</f>
        <v>54.67</v>
      </c>
      <c r="N19" s="28" t="n">
        <f aca="false">SUM(N13:N18)</f>
        <v>0.41</v>
      </c>
    </row>
    <row r="20" customFormat="false" ht="14.25" hidden="false" customHeight="true" outlineLevel="0" collapsed="false">
      <c r="A20" s="12"/>
      <c r="B20" s="17" t="s">
        <v>46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3"/>
    </row>
    <row r="21" customFormat="false" ht="14.25" hidden="false" customHeight="true" outlineLevel="0" collapsed="false">
      <c r="A21" s="12"/>
      <c r="B21" s="24" t="s">
        <v>47</v>
      </c>
      <c r="C21" s="18" t="s">
        <v>43</v>
      </c>
      <c r="D21" s="13" t="n">
        <v>6</v>
      </c>
      <c r="E21" s="13" t="n">
        <v>6.4</v>
      </c>
      <c r="F21" s="13" t="n">
        <v>9.4</v>
      </c>
      <c r="G21" s="14" t="n">
        <v>120</v>
      </c>
      <c r="H21" s="14" t="n">
        <v>240</v>
      </c>
      <c r="I21" s="14" t="n">
        <v>28</v>
      </c>
      <c r="J21" s="14" t="n">
        <v>180</v>
      </c>
      <c r="K21" s="13" t="n">
        <v>0.2</v>
      </c>
      <c r="L21" s="13" t="n">
        <v>0.3</v>
      </c>
      <c r="M21" s="13" t="n">
        <v>17</v>
      </c>
      <c r="N21" s="13" t="n">
        <v>0.18</v>
      </c>
    </row>
    <row r="22" customFormat="false" ht="14.25" hidden="false" customHeight="true" outlineLevel="0" collapsed="false">
      <c r="A22" s="12" t="n">
        <v>421</v>
      </c>
      <c r="B22" s="20" t="s">
        <v>48</v>
      </c>
      <c r="C22" s="18" t="s">
        <v>49</v>
      </c>
      <c r="D22" s="13" t="n">
        <v>4.1</v>
      </c>
      <c r="E22" s="13" t="n">
        <v>3.3</v>
      </c>
      <c r="F22" s="13" t="n">
        <v>29.9</v>
      </c>
      <c r="G22" s="14" t="n">
        <v>165</v>
      </c>
      <c r="H22" s="14" t="n">
        <v>8</v>
      </c>
      <c r="I22" s="14" t="n">
        <v>6</v>
      </c>
      <c r="J22" s="14" t="n">
        <v>37</v>
      </c>
      <c r="K22" s="13" t="n">
        <v>0.51</v>
      </c>
      <c r="L22" s="13" t="n">
        <v>0.07</v>
      </c>
      <c r="M22" s="13" t="n">
        <v>0</v>
      </c>
      <c r="N22" s="13" t="n">
        <v>0.003</v>
      </c>
    </row>
    <row r="23" customFormat="false" ht="16.5" hidden="false" customHeight="true" outlineLevel="0" collapsed="false">
      <c r="A23" s="12"/>
      <c r="B23" s="35" t="s">
        <v>31</v>
      </c>
      <c r="C23" s="27"/>
      <c r="D23" s="28" t="n">
        <f aca="false">SUM(D21:D22)</f>
        <v>10.1</v>
      </c>
      <c r="E23" s="28" t="n">
        <f aca="false">SUM(E21:E22)</f>
        <v>9.7</v>
      </c>
      <c r="F23" s="28" t="n">
        <f aca="false">SUM(F21:F22)</f>
        <v>39.3</v>
      </c>
      <c r="G23" s="29" t="n">
        <f aca="false">SUM(G21:G22)</f>
        <v>285</v>
      </c>
      <c r="H23" s="29" t="n">
        <f aca="false">SUM(H21:H22)</f>
        <v>248</v>
      </c>
      <c r="I23" s="29" t="n">
        <f aca="false">SUM(I21:I22)</f>
        <v>34</v>
      </c>
      <c r="J23" s="29" t="n">
        <f aca="false">SUM(J21:J22)</f>
        <v>217</v>
      </c>
      <c r="K23" s="28" t="n">
        <f aca="false">SUM(K21:K22)</f>
        <v>0.71</v>
      </c>
      <c r="L23" s="28" t="n">
        <f aca="false">SUM(L21:L22)</f>
        <v>0.37</v>
      </c>
      <c r="M23" s="28" t="n">
        <f aca="false">SUM(M21:M22)</f>
        <v>17</v>
      </c>
      <c r="N23" s="28" t="n">
        <f aca="false">SUM(N21:N22)</f>
        <v>0.183</v>
      </c>
    </row>
    <row r="24" customFormat="false" ht="14.25" hidden="false" customHeight="true" outlineLevel="0" collapsed="false">
      <c r="A24" s="12"/>
      <c r="B24" s="36" t="s">
        <v>50</v>
      </c>
      <c r="C24" s="37"/>
      <c r="D24" s="37" t="n">
        <f aca="false">D11+D19+D23</f>
        <v>46.7</v>
      </c>
      <c r="E24" s="37" t="n">
        <f aca="false">E11+E19+E23</f>
        <v>50.1</v>
      </c>
      <c r="F24" s="37" t="n">
        <f aca="false">F11+F19+F23</f>
        <v>221.6</v>
      </c>
      <c r="G24" s="38" t="n">
        <f aca="false">G11+G19+G23</f>
        <v>1539</v>
      </c>
      <c r="H24" s="38" t="n">
        <f aca="false">H11+H19+H23</f>
        <v>507</v>
      </c>
      <c r="I24" s="38" t="n">
        <f aca="false">I11+I19+I23</f>
        <v>253</v>
      </c>
      <c r="J24" s="38" t="n">
        <f aca="false">J11+J19+J23</f>
        <v>769</v>
      </c>
      <c r="K24" s="37" t="n">
        <f aca="false">K11+K19+K23</f>
        <v>10.91</v>
      </c>
      <c r="L24" s="37" t="n">
        <f aca="false">L11+L19+L23</f>
        <v>1.14</v>
      </c>
      <c r="M24" s="37" t="n">
        <f aca="false">M11+M19+M23</f>
        <v>87.81</v>
      </c>
      <c r="N24" s="37" t="n">
        <f aca="false">N11+N19+N23</f>
        <v>0.613</v>
      </c>
    </row>
    <row r="25" customFormat="false" ht="14.25" hidden="false" customHeight="true" outlineLevel="0" collapsed="false">
      <c r="A25" s="12"/>
      <c r="B25" s="16" t="s">
        <v>51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</row>
    <row r="26" customFormat="false" ht="14.25" hidden="false" customHeight="tru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3"/>
    </row>
    <row r="27" customFormat="false" ht="14.25" hidden="false" customHeight="true" outlineLevel="0" collapsed="false">
      <c r="A27" s="19" t="n">
        <v>14</v>
      </c>
      <c r="B27" s="20" t="s">
        <v>20</v>
      </c>
      <c r="C27" s="21" t="s">
        <v>52</v>
      </c>
      <c r="D27" s="22" t="n">
        <v>0.1</v>
      </c>
      <c r="E27" s="22" t="n">
        <v>5.2</v>
      </c>
      <c r="F27" s="22" t="n">
        <v>2.2</v>
      </c>
      <c r="G27" s="23" t="n">
        <v>65</v>
      </c>
      <c r="H27" s="23" t="n">
        <v>0</v>
      </c>
      <c r="I27" s="23" t="n">
        <v>0</v>
      </c>
      <c r="J27" s="23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.75" hidden="false" customHeight="true" outlineLevel="0" collapsed="false">
      <c r="A28" s="12" t="n">
        <v>210</v>
      </c>
      <c r="B28" s="32" t="s">
        <v>53</v>
      </c>
      <c r="C28" s="21" t="s">
        <v>39</v>
      </c>
      <c r="D28" s="13" t="n">
        <v>13.8</v>
      </c>
      <c r="E28" s="13" t="n">
        <v>14.7</v>
      </c>
      <c r="F28" s="13" t="n">
        <v>3.4</v>
      </c>
      <c r="G28" s="14" t="n">
        <v>201</v>
      </c>
      <c r="H28" s="14" t="n">
        <v>123</v>
      </c>
      <c r="I28" s="14" t="n">
        <v>20</v>
      </c>
      <c r="J28" s="14" t="n">
        <v>245</v>
      </c>
      <c r="K28" s="13" t="n">
        <v>2.58</v>
      </c>
      <c r="L28" s="13" t="n">
        <v>0.06</v>
      </c>
      <c r="M28" s="13" t="n">
        <v>0.73</v>
      </c>
      <c r="N28" s="13" t="n">
        <v>0.11</v>
      </c>
    </row>
    <row r="29" customFormat="false" ht="15.75" hidden="false" customHeight="true" outlineLevel="0" collapsed="false">
      <c r="A29" s="12"/>
      <c r="B29" s="32" t="s">
        <v>54</v>
      </c>
      <c r="C29" s="21" t="s">
        <v>37</v>
      </c>
      <c r="D29" s="13" t="n">
        <v>2.8</v>
      </c>
      <c r="E29" s="13" t="n">
        <v>3.2</v>
      </c>
      <c r="F29" s="13" t="n">
        <v>8</v>
      </c>
      <c r="G29" s="14" t="n">
        <v>75</v>
      </c>
      <c r="H29" s="14" t="n">
        <v>0</v>
      </c>
      <c r="I29" s="14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5.75" hidden="false" customHeight="true" outlineLevel="0" collapsed="false">
      <c r="A30" s="19" t="s">
        <v>55</v>
      </c>
      <c r="B30" s="32" t="s">
        <v>56</v>
      </c>
      <c r="C30" s="21" t="s">
        <v>43</v>
      </c>
      <c r="D30" s="22" t="n">
        <v>2.7</v>
      </c>
      <c r="E30" s="22" t="n">
        <v>1.9</v>
      </c>
      <c r="F30" s="22" t="n">
        <v>22.5</v>
      </c>
      <c r="G30" s="23" t="n">
        <v>118</v>
      </c>
      <c r="H30" s="23" t="n">
        <v>85</v>
      </c>
      <c r="I30" s="23" t="n">
        <v>10</v>
      </c>
      <c r="J30" s="23" t="n">
        <v>63</v>
      </c>
      <c r="K30" s="22" t="n">
        <v>0.1</v>
      </c>
      <c r="L30" s="22" t="n">
        <v>0.3</v>
      </c>
      <c r="M30" s="22" t="n">
        <v>0.9</v>
      </c>
      <c r="N30" s="22" t="n">
        <v>0.14</v>
      </c>
    </row>
    <row r="31" customFormat="false" ht="15" hidden="false" customHeight="true" outlineLevel="0" collapsed="false">
      <c r="A31" s="12"/>
      <c r="B31" s="24" t="s">
        <v>29</v>
      </c>
      <c r="C31" s="18" t="s">
        <v>57</v>
      </c>
      <c r="D31" s="13" t="n">
        <v>1.76</v>
      </c>
      <c r="E31" s="13" t="n">
        <v>0.44</v>
      </c>
      <c r="F31" s="13" t="n">
        <v>12.584</v>
      </c>
      <c r="G31" s="14" t="n">
        <v>61.6</v>
      </c>
      <c r="H31" s="14" t="n">
        <v>8.8</v>
      </c>
      <c r="I31" s="14" t="n">
        <v>0</v>
      </c>
      <c r="J31" s="14" t="n">
        <v>0</v>
      </c>
      <c r="K31" s="13" t="n">
        <v>0.44</v>
      </c>
      <c r="L31" s="13" t="n">
        <v>0.0704</v>
      </c>
      <c r="M31" s="13" t="n">
        <v>0</v>
      </c>
      <c r="N31" s="13" t="n">
        <v>0</v>
      </c>
      <c r="HR31" s="25"/>
      <c r="HS31" s="25"/>
    </row>
    <row r="32" customFormat="false" ht="14.25" hidden="false" customHeight="true" outlineLevel="0" collapsed="false">
      <c r="A32" s="19"/>
      <c r="B32" s="26" t="s">
        <v>31</v>
      </c>
      <c r="C32" s="27"/>
      <c r="D32" s="28" t="n">
        <f aca="false">SUM(D27:D31)</f>
        <v>21.16</v>
      </c>
      <c r="E32" s="28" t="n">
        <f aca="false">SUM(E27:E31)</f>
        <v>25.44</v>
      </c>
      <c r="F32" s="28" t="n">
        <f aca="false">SUM(F27:F31)</f>
        <v>48.684</v>
      </c>
      <c r="G32" s="29" t="n">
        <f aca="false">SUM(G27:G31)</f>
        <v>520.6</v>
      </c>
      <c r="H32" s="29" t="n">
        <f aca="false">SUM(H27:H31)</f>
        <v>216.8</v>
      </c>
      <c r="I32" s="29" t="n">
        <f aca="false">SUM(I27:I31)</f>
        <v>30</v>
      </c>
      <c r="J32" s="29" t="n">
        <f aca="false">SUM(J27:J31)</f>
        <v>308</v>
      </c>
      <c r="K32" s="28" t="n">
        <f aca="false">SUM(K27:K31)</f>
        <v>3.12</v>
      </c>
      <c r="L32" s="28" t="n">
        <f aca="false">SUM(L27:L31)</f>
        <v>0.4304</v>
      </c>
      <c r="M32" s="28" t="n">
        <f aca="false">SUM(M27:M31)</f>
        <v>1.63</v>
      </c>
      <c r="N32" s="28" t="n">
        <f aca="false">SUM(N27:N31)</f>
        <v>0.25</v>
      </c>
    </row>
    <row r="33" customFormat="false" ht="14.25" hidden="false" customHeight="true" outlineLevel="0" collapsed="false">
      <c r="A33" s="12"/>
      <c r="B33" s="17" t="s">
        <v>32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3"/>
    </row>
    <row r="34" customFormat="false" ht="27.75" hidden="false" customHeight="true" outlineLevel="0" collapsed="false">
      <c r="A34" s="12" t="n">
        <v>82</v>
      </c>
      <c r="B34" s="39" t="s">
        <v>58</v>
      </c>
      <c r="C34" s="18" t="s">
        <v>59</v>
      </c>
      <c r="D34" s="13" t="n">
        <v>4.2</v>
      </c>
      <c r="E34" s="13" t="n">
        <v>4.5</v>
      </c>
      <c r="F34" s="13" t="n">
        <v>9.2</v>
      </c>
      <c r="G34" s="14" t="n">
        <v>94</v>
      </c>
      <c r="H34" s="14" t="n">
        <v>33</v>
      </c>
      <c r="I34" s="14" t="n">
        <v>23</v>
      </c>
      <c r="J34" s="14" t="n">
        <v>73</v>
      </c>
      <c r="K34" s="13" t="n">
        <v>1.23</v>
      </c>
      <c r="L34" s="13" t="n">
        <v>0.05</v>
      </c>
      <c r="M34" s="13" t="n">
        <v>9.2</v>
      </c>
      <c r="N34" s="13" t="n">
        <v>0.01</v>
      </c>
    </row>
    <row r="35" s="33" customFormat="true" ht="15" hidden="false" customHeight="true" outlineLevel="0" collapsed="false">
      <c r="A35" s="12" t="n">
        <v>438</v>
      </c>
      <c r="B35" s="32" t="s">
        <v>60</v>
      </c>
      <c r="C35" s="18" t="s">
        <v>43</v>
      </c>
      <c r="D35" s="13" t="n">
        <v>11.7</v>
      </c>
      <c r="E35" s="13" t="n">
        <v>13</v>
      </c>
      <c r="F35" s="13" t="n">
        <v>20.9</v>
      </c>
      <c r="G35" s="14" t="n">
        <v>248</v>
      </c>
      <c r="H35" s="14" t="n">
        <v>19</v>
      </c>
      <c r="I35" s="14" t="n">
        <v>43</v>
      </c>
      <c r="J35" s="14" t="n">
        <v>82</v>
      </c>
      <c r="K35" s="13" t="n">
        <v>2.1</v>
      </c>
      <c r="L35" s="13" t="n">
        <v>0.2</v>
      </c>
      <c r="M35" s="13" t="n">
        <v>24.3</v>
      </c>
      <c r="N35" s="13" t="n">
        <v>0</v>
      </c>
      <c r="HR35" s="34"/>
    </row>
    <row r="36" s="33" customFormat="true" ht="15" hidden="false" customHeight="true" outlineLevel="0" collapsed="false">
      <c r="A36" s="19" t="n">
        <v>71</v>
      </c>
      <c r="B36" s="20" t="s">
        <v>40</v>
      </c>
      <c r="C36" s="21" t="s">
        <v>41</v>
      </c>
      <c r="D36" s="22" t="n">
        <v>0.7</v>
      </c>
      <c r="E36" s="22" t="n">
        <v>0.1</v>
      </c>
      <c r="F36" s="22" t="n">
        <v>2.3</v>
      </c>
      <c r="G36" s="23" t="n">
        <v>13</v>
      </c>
      <c r="H36" s="23" t="n">
        <v>8</v>
      </c>
      <c r="I36" s="23" t="n">
        <v>12</v>
      </c>
      <c r="J36" s="23" t="n">
        <v>16</v>
      </c>
      <c r="K36" s="22" t="n">
        <v>0.54</v>
      </c>
      <c r="L36" s="22" t="n">
        <v>0.04</v>
      </c>
      <c r="M36" s="22" t="n">
        <v>15</v>
      </c>
      <c r="N36" s="22" t="n">
        <v>0</v>
      </c>
      <c r="HR36" s="34"/>
    </row>
    <row r="37" s="33" customFormat="true" ht="14.25" hidden="false" customHeight="true" outlineLevel="0" collapsed="false">
      <c r="A37" s="19" t="n">
        <v>348</v>
      </c>
      <c r="B37" s="40" t="s">
        <v>61</v>
      </c>
      <c r="C37" s="21" t="s">
        <v>43</v>
      </c>
      <c r="D37" s="13" t="n">
        <v>1</v>
      </c>
      <c r="E37" s="13" t="n">
        <v>0</v>
      </c>
      <c r="F37" s="13" t="n">
        <v>13.2</v>
      </c>
      <c r="G37" s="14" t="n">
        <v>86</v>
      </c>
      <c r="H37" s="14" t="n">
        <v>33</v>
      </c>
      <c r="I37" s="14" t="n">
        <v>21</v>
      </c>
      <c r="J37" s="14" t="n">
        <v>29</v>
      </c>
      <c r="K37" s="13" t="n">
        <v>0.69</v>
      </c>
      <c r="L37" s="13" t="n">
        <v>0.02</v>
      </c>
      <c r="M37" s="13" t="n">
        <v>0.89</v>
      </c>
      <c r="N37" s="13" t="n">
        <v>0</v>
      </c>
      <c r="HR37" s="34"/>
    </row>
    <row r="38" s="33" customFormat="true" ht="25.5" hidden="false" customHeight="true" outlineLevel="0" collapsed="false">
      <c r="A38" s="19"/>
      <c r="B38" s="20" t="s">
        <v>44</v>
      </c>
      <c r="C38" s="21" t="s">
        <v>62</v>
      </c>
      <c r="D38" s="22" t="n">
        <v>3.4</v>
      </c>
      <c r="E38" s="22" t="n">
        <v>0.7</v>
      </c>
      <c r="F38" s="22" t="n">
        <v>22.24</v>
      </c>
      <c r="G38" s="23" t="n">
        <v>109</v>
      </c>
      <c r="H38" s="23" t="n">
        <v>26</v>
      </c>
      <c r="I38" s="23" t="n">
        <v>0</v>
      </c>
      <c r="J38" s="23" t="n">
        <v>0</v>
      </c>
      <c r="K38" s="22" t="n">
        <v>1.38</v>
      </c>
      <c r="L38" s="22" t="n">
        <v>0.154</v>
      </c>
      <c r="M38" s="22" t="n">
        <v>0</v>
      </c>
      <c r="N38" s="22" t="n">
        <v>0</v>
      </c>
      <c r="HR38" s="34"/>
    </row>
    <row r="39" customFormat="false" ht="19.5" hidden="false" customHeight="true" outlineLevel="0" collapsed="false">
      <c r="A39" s="12"/>
      <c r="B39" s="35" t="s">
        <v>31</v>
      </c>
      <c r="C39" s="27"/>
      <c r="D39" s="28" t="n">
        <f aca="false">SUM(D34:D38)</f>
        <v>21</v>
      </c>
      <c r="E39" s="28" t="n">
        <f aca="false">SUM(E34:E38)</f>
        <v>18.3</v>
      </c>
      <c r="F39" s="28" t="n">
        <f aca="false">SUM(F34:F38)</f>
        <v>67.84</v>
      </c>
      <c r="G39" s="29" t="n">
        <f aca="false">SUM(G34:G38)</f>
        <v>550</v>
      </c>
      <c r="H39" s="29" t="n">
        <f aca="false">SUM(H34:H38)</f>
        <v>119</v>
      </c>
      <c r="I39" s="29" t="n">
        <f aca="false">SUM(I34:I38)</f>
        <v>99</v>
      </c>
      <c r="J39" s="29" t="n">
        <f aca="false">SUM(J34:J38)</f>
        <v>200</v>
      </c>
      <c r="K39" s="28" t="n">
        <f aca="false">SUM(K34:K38)</f>
        <v>5.94</v>
      </c>
      <c r="L39" s="28" t="n">
        <f aca="false">SUM(L34:L38)</f>
        <v>0.464</v>
      </c>
      <c r="M39" s="28" t="n">
        <f aca="false">SUM(M34:M38)</f>
        <v>49.39</v>
      </c>
      <c r="N39" s="28" t="n">
        <f aca="false">SUM(N34:N38)</f>
        <v>0.01</v>
      </c>
    </row>
    <row r="40" customFormat="false" ht="14.25" hidden="false" customHeight="true" outlineLevel="0" collapsed="false">
      <c r="A40" s="12"/>
      <c r="B40" s="17" t="s">
        <v>46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13"/>
    </row>
    <row r="41" customFormat="false" ht="16.5" hidden="false" customHeight="true" outlineLevel="0" collapsed="false">
      <c r="A41" s="19" t="n">
        <v>386</v>
      </c>
      <c r="B41" s="20" t="s">
        <v>63</v>
      </c>
      <c r="C41" s="21" t="s">
        <v>43</v>
      </c>
      <c r="D41" s="22" t="n">
        <v>5.6</v>
      </c>
      <c r="E41" s="22" t="n">
        <v>5</v>
      </c>
      <c r="F41" s="22" t="n">
        <v>22</v>
      </c>
      <c r="G41" s="23" t="n">
        <v>156</v>
      </c>
      <c r="H41" s="23" t="n">
        <v>242</v>
      </c>
      <c r="I41" s="23" t="n">
        <v>30</v>
      </c>
      <c r="J41" s="23" t="n">
        <v>188</v>
      </c>
      <c r="K41" s="22" t="n">
        <v>0.2</v>
      </c>
      <c r="L41" s="22" t="n">
        <v>0.06</v>
      </c>
      <c r="M41" s="22" t="n">
        <v>1.8</v>
      </c>
      <c r="N41" s="22" t="n">
        <v>0.04</v>
      </c>
    </row>
    <row r="42" customFormat="false" ht="15" hidden="false" customHeight="true" outlineLevel="0" collapsed="false">
      <c r="A42" s="12" t="s">
        <v>64</v>
      </c>
      <c r="B42" s="24" t="s">
        <v>65</v>
      </c>
      <c r="C42" s="18" t="s">
        <v>66</v>
      </c>
      <c r="D42" s="13" t="n">
        <v>8.2</v>
      </c>
      <c r="E42" s="13" t="n">
        <v>7.2</v>
      </c>
      <c r="F42" s="13" t="n">
        <v>24</v>
      </c>
      <c r="G42" s="14" t="n">
        <v>194</v>
      </c>
      <c r="H42" s="14" t="n">
        <v>59</v>
      </c>
      <c r="I42" s="14" t="n">
        <v>12.9</v>
      </c>
      <c r="J42" s="14" t="n">
        <v>86</v>
      </c>
      <c r="K42" s="13" t="n">
        <v>0.54</v>
      </c>
      <c r="L42" s="13" t="n">
        <v>0.06</v>
      </c>
      <c r="M42" s="13" t="n">
        <v>0.02</v>
      </c>
      <c r="N42" s="13" t="n">
        <v>0.014</v>
      </c>
    </row>
    <row r="43" customFormat="false" ht="14.25" hidden="false" customHeight="true" outlineLevel="0" collapsed="false">
      <c r="A43" s="12"/>
      <c r="B43" s="35" t="s">
        <v>31</v>
      </c>
      <c r="C43" s="27"/>
      <c r="D43" s="28" t="n">
        <f aca="false">SUM(D41:D42)</f>
        <v>13.8</v>
      </c>
      <c r="E43" s="28" t="n">
        <f aca="false">SUM(E41:E42)</f>
        <v>12.2</v>
      </c>
      <c r="F43" s="28" t="n">
        <f aca="false">SUM(F41:F42)</f>
        <v>46</v>
      </c>
      <c r="G43" s="29" t="n">
        <f aca="false">SUM(G41:G42)</f>
        <v>350</v>
      </c>
      <c r="H43" s="29" t="n">
        <f aca="false">SUM(H41:H42)</f>
        <v>301</v>
      </c>
      <c r="I43" s="29" t="n">
        <f aca="false">SUM(I41:I42)</f>
        <v>42.9</v>
      </c>
      <c r="J43" s="29" t="n">
        <f aca="false">SUM(J41:J42)</f>
        <v>274</v>
      </c>
      <c r="K43" s="28" t="n">
        <f aca="false">SUM(K41:K42)</f>
        <v>0.74</v>
      </c>
      <c r="L43" s="28" t="n">
        <f aca="false">SUM(L41:L42)</f>
        <v>0.12</v>
      </c>
      <c r="M43" s="28" t="n">
        <f aca="false">SUM(M41:M42)</f>
        <v>1.82</v>
      </c>
      <c r="N43" s="28" t="n">
        <f aca="false">SUM(N41:N42)</f>
        <v>0.054</v>
      </c>
    </row>
    <row r="44" customFormat="false" ht="14.25" hidden="false" customHeight="true" outlineLevel="0" collapsed="false">
      <c r="A44" s="12"/>
      <c r="B44" s="41" t="s">
        <v>50</v>
      </c>
      <c r="C44" s="37"/>
      <c r="D44" s="37" t="n">
        <f aca="false">D32+D39+D43</f>
        <v>55.96</v>
      </c>
      <c r="E44" s="37" t="n">
        <f aca="false">E32+E39+E43</f>
        <v>55.94</v>
      </c>
      <c r="F44" s="37" t="n">
        <f aca="false">F32+F39+F43</f>
        <v>162.524</v>
      </c>
      <c r="G44" s="38" t="n">
        <f aca="false">G32+G39+G43</f>
        <v>1420.6</v>
      </c>
      <c r="H44" s="38" t="n">
        <f aca="false">H32+H39+H43</f>
        <v>636.8</v>
      </c>
      <c r="I44" s="38" t="n">
        <f aca="false">I32+I39+I43</f>
        <v>171.9</v>
      </c>
      <c r="J44" s="38" t="n">
        <f aca="false">J32+J39+J43</f>
        <v>782</v>
      </c>
      <c r="K44" s="37" t="n">
        <f aca="false">K32+K39+K43</f>
        <v>9.8</v>
      </c>
      <c r="L44" s="37" t="n">
        <f aca="false">L32+L39+L43</f>
        <v>1.0144</v>
      </c>
      <c r="M44" s="37" t="n">
        <f aca="false">M32+M39+M43</f>
        <v>52.84</v>
      </c>
      <c r="N44" s="37" t="n">
        <f aca="false">N32+N39+N43</f>
        <v>0.314</v>
      </c>
    </row>
    <row r="45" customFormat="false" ht="14.25" hidden="false" customHeight="true" outlineLevel="0" collapsed="false">
      <c r="A45" s="12"/>
      <c r="B45" s="16" t="s">
        <v>67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13"/>
    </row>
    <row r="46" customFormat="false" ht="14.2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13"/>
    </row>
    <row r="47" customFormat="false" ht="14.25" hidden="false" customHeight="true" outlineLevel="0" collapsed="false">
      <c r="A47" s="19" t="n">
        <v>14</v>
      </c>
      <c r="B47" s="20" t="s">
        <v>20</v>
      </c>
      <c r="C47" s="21" t="s">
        <v>21</v>
      </c>
      <c r="D47" s="22" t="n">
        <v>0.2</v>
      </c>
      <c r="E47" s="22" t="n">
        <v>9.3</v>
      </c>
      <c r="F47" s="22" t="n">
        <v>3.3</v>
      </c>
      <c r="G47" s="23" t="n">
        <v>98</v>
      </c>
      <c r="H47" s="23" t="n">
        <v>0</v>
      </c>
      <c r="I47" s="23" t="n">
        <v>0</v>
      </c>
      <c r="J47" s="23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5" hidden="false" customHeight="true" outlineLevel="0" collapsed="false">
      <c r="A48" s="12" t="s">
        <v>68</v>
      </c>
      <c r="B48" s="15" t="s">
        <v>69</v>
      </c>
      <c r="C48" s="18" t="s">
        <v>37</v>
      </c>
      <c r="D48" s="13" t="n">
        <v>15.6</v>
      </c>
      <c r="E48" s="13" t="n">
        <v>11.6</v>
      </c>
      <c r="F48" s="13" t="n">
        <v>2.7</v>
      </c>
      <c r="G48" s="14" t="n">
        <v>178</v>
      </c>
      <c r="H48" s="14" t="n">
        <v>133</v>
      </c>
      <c r="I48" s="14" t="n">
        <v>17</v>
      </c>
      <c r="J48" s="14" t="n">
        <v>84</v>
      </c>
      <c r="K48" s="13" t="n">
        <v>1.3</v>
      </c>
      <c r="L48" s="13" t="n">
        <v>0.06</v>
      </c>
      <c r="M48" s="13" t="n">
        <v>0.19</v>
      </c>
      <c r="N48" s="13" t="n">
        <v>0.3</v>
      </c>
    </row>
    <row r="49" customFormat="false" ht="14.25" hidden="false" customHeight="true" outlineLevel="0" collapsed="false">
      <c r="A49" s="19" t="n">
        <v>302</v>
      </c>
      <c r="B49" s="20" t="s">
        <v>70</v>
      </c>
      <c r="C49" s="21" t="s">
        <v>39</v>
      </c>
      <c r="D49" s="22" t="n">
        <v>8.5</v>
      </c>
      <c r="E49" s="22" t="n">
        <v>7.3</v>
      </c>
      <c r="F49" s="22" t="n">
        <v>36.6</v>
      </c>
      <c r="G49" s="23" t="n">
        <v>246</v>
      </c>
      <c r="H49" s="23" t="n">
        <v>15</v>
      </c>
      <c r="I49" s="23" t="n">
        <v>133</v>
      </c>
      <c r="J49" s="23" t="n">
        <v>201</v>
      </c>
      <c r="K49" s="22" t="n">
        <v>4.48</v>
      </c>
      <c r="L49" s="22" t="n">
        <v>0.21</v>
      </c>
      <c r="M49" s="22" t="n">
        <v>0</v>
      </c>
      <c r="N49" s="22" t="n">
        <v>0</v>
      </c>
    </row>
    <row r="50" customFormat="false" ht="14.25" hidden="false" customHeight="true" outlineLevel="0" collapsed="false">
      <c r="A50" s="12" t="n">
        <v>377</v>
      </c>
      <c r="B50" s="15" t="s">
        <v>27</v>
      </c>
      <c r="C50" s="18" t="s">
        <v>28</v>
      </c>
      <c r="D50" s="13" t="n">
        <v>0.3</v>
      </c>
      <c r="E50" s="13" t="n">
        <v>0.1</v>
      </c>
      <c r="F50" s="13" t="n">
        <v>10.3</v>
      </c>
      <c r="G50" s="14" t="n">
        <v>43</v>
      </c>
      <c r="H50" s="14" t="n">
        <v>8</v>
      </c>
      <c r="I50" s="14" t="n">
        <v>5</v>
      </c>
      <c r="J50" s="14" t="n">
        <v>10</v>
      </c>
      <c r="K50" s="13" t="n">
        <v>0.89</v>
      </c>
      <c r="L50" s="13" t="n">
        <v>0</v>
      </c>
      <c r="M50" s="13" t="n">
        <v>2.9</v>
      </c>
      <c r="N50" s="13" t="n">
        <v>0</v>
      </c>
    </row>
    <row r="51" customFormat="false" ht="14.25" hidden="false" customHeight="true" outlineLevel="0" collapsed="false">
      <c r="A51" s="12"/>
      <c r="B51" s="24" t="s">
        <v>29</v>
      </c>
      <c r="C51" s="18" t="s">
        <v>30</v>
      </c>
      <c r="D51" s="13" t="n">
        <v>2</v>
      </c>
      <c r="E51" s="13" t="n">
        <v>0.5</v>
      </c>
      <c r="F51" s="13" t="n">
        <v>14.3</v>
      </c>
      <c r="G51" s="14" t="n">
        <v>70</v>
      </c>
      <c r="H51" s="14" t="n">
        <v>10</v>
      </c>
      <c r="I51" s="14" t="n">
        <v>0</v>
      </c>
      <c r="J51" s="14" t="n">
        <v>0</v>
      </c>
      <c r="K51" s="13" t="n">
        <v>0.5</v>
      </c>
      <c r="L51" s="13" t="n">
        <v>0.08</v>
      </c>
      <c r="M51" s="13" t="n">
        <v>0</v>
      </c>
      <c r="N51" s="13" t="n">
        <v>0</v>
      </c>
    </row>
    <row r="52" customFormat="false" ht="14.25" hidden="false" customHeight="true" outlineLevel="0" collapsed="false">
      <c r="A52" s="12"/>
      <c r="B52" s="35" t="s">
        <v>31</v>
      </c>
      <c r="C52" s="27"/>
      <c r="D52" s="28" t="n">
        <f aca="false">SUM(D47:D51)</f>
        <v>26.6</v>
      </c>
      <c r="E52" s="28" t="n">
        <f aca="false">SUM(E47:E51)</f>
        <v>28.8</v>
      </c>
      <c r="F52" s="28" t="n">
        <f aca="false">SUM(F47:F51)</f>
        <v>67.2</v>
      </c>
      <c r="G52" s="29" t="n">
        <f aca="false">SUM(G47:G51)</f>
        <v>635</v>
      </c>
      <c r="H52" s="29" t="n">
        <f aca="false">SUM(H47:H51)</f>
        <v>166</v>
      </c>
      <c r="I52" s="29" t="n">
        <f aca="false">SUM(I47:I51)</f>
        <v>155</v>
      </c>
      <c r="J52" s="29" t="n">
        <f aca="false">SUM(J47:J51)</f>
        <v>295</v>
      </c>
      <c r="K52" s="28" t="n">
        <f aca="false">SUM(K47:K51)</f>
        <v>7.17</v>
      </c>
      <c r="L52" s="28" t="n">
        <f aca="false">SUM(L47:L51)</f>
        <v>0.35</v>
      </c>
      <c r="M52" s="28" t="n">
        <f aca="false">SUM(M47:M51)</f>
        <v>3.09</v>
      </c>
      <c r="N52" s="28" t="n">
        <f aca="false">SUM(N47:N51)</f>
        <v>0.3</v>
      </c>
    </row>
    <row r="53" customFormat="false" ht="14.25" hidden="false" customHeight="true" outlineLevel="0" collapsed="false">
      <c r="A53" s="12"/>
      <c r="B53" s="17" t="s">
        <v>32</v>
      </c>
      <c r="C53" s="18"/>
      <c r="D53" s="13"/>
      <c r="E53" s="13"/>
      <c r="F53" s="13"/>
      <c r="G53" s="14"/>
      <c r="H53" s="14"/>
      <c r="I53" s="14"/>
      <c r="J53" s="14"/>
      <c r="K53" s="13"/>
      <c r="L53" s="13"/>
      <c r="M53" s="13"/>
      <c r="N53" s="13"/>
    </row>
    <row r="54" customFormat="false" ht="14.25" hidden="false" customHeight="true" outlineLevel="0" collapsed="false">
      <c r="A54" s="12" t="n">
        <v>99</v>
      </c>
      <c r="B54" s="10" t="s">
        <v>71</v>
      </c>
      <c r="C54" s="21" t="s">
        <v>72</v>
      </c>
      <c r="D54" s="13" t="n">
        <v>3.4</v>
      </c>
      <c r="E54" s="13" t="n">
        <v>3.95</v>
      </c>
      <c r="F54" s="13" t="n">
        <v>9.3</v>
      </c>
      <c r="G54" s="14" t="n">
        <v>90</v>
      </c>
      <c r="H54" s="14" t="n">
        <v>18</v>
      </c>
      <c r="I54" s="14" t="n">
        <v>20</v>
      </c>
      <c r="J54" s="14" t="n">
        <v>44</v>
      </c>
      <c r="K54" s="13" t="n">
        <v>0.93</v>
      </c>
      <c r="L54" s="13" t="n">
        <v>0.08</v>
      </c>
      <c r="M54" s="13" t="n">
        <v>11.9</v>
      </c>
      <c r="N54" s="13" t="n">
        <v>0.005</v>
      </c>
    </row>
    <row r="55" s="1" customFormat="true" ht="16.5" hidden="false" customHeight="true" outlineLevel="0" collapsed="false">
      <c r="A55" s="19" t="n">
        <v>271</v>
      </c>
      <c r="B55" s="20" t="s">
        <v>73</v>
      </c>
      <c r="C55" s="21" t="s">
        <v>37</v>
      </c>
      <c r="D55" s="22" t="n">
        <v>13.8</v>
      </c>
      <c r="E55" s="22" t="n">
        <v>11.3</v>
      </c>
      <c r="F55" s="22" t="n">
        <v>10.1</v>
      </c>
      <c r="G55" s="23" t="n">
        <v>198</v>
      </c>
      <c r="H55" s="23" t="n">
        <v>10</v>
      </c>
      <c r="I55" s="23" t="n">
        <v>10</v>
      </c>
      <c r="J55" s="23" t="n">
        <v>53</v>
      </c>
      <c r="K55" s="22" t="n">
        <v>1</v>
      </c>
      <c r="L55" s="22" t="n">
        <v>0.3</v>
      </c>
      <c r="M55" s="22" t="n">
        <v>0</v>
      </c>
      <c r="N55" s="22" t="n">
        <v>0</v>
      </c>
      <c r="HR55" s="25"/>
    </row>
    <row r="56" s="33" customFormat="true" ht="14.25" hidden="false" customHeight="true" outlineLevel="0" collapsed="false">
      <c r="A56" s="19" t="n">
        <v>309</v>
      </c>
      <c r="B56" s="20" t="s">
        <v>74</v>
      </c>
      <c r="C56" s="21" t="s">
        <v>39</v>
      </c>
      <c r="D56" s="22" t="n">
        <v>5.4</v>
      </c>
      <c r="E56" s="22" t="n">
        <v>4.9</v>
      </c>
      <c r="F56" s="22" t="n">
        <v>27.9</v>
      </c>
      <c r="G56" s="23" t="n">
        <v>178</v>
      </c>
      <c r="H56" s="23" t="n">
        <v>6</v>
      </c>
      <c r="I56" s="23" t="n">
        <v>8</v>
      </c>
      <c r="J56" s="23" t="n">
        <v>35</v>
      </c>
      <c r="K56" s="22" t="n">
        <v>0.76</v>
      </c>
      <c r="L56" s="22" t="n">
        <v>0.05</v>
      </c>
      <c r="M56" s="22" t="n">
        <v>0</v>
      </c>
      <c r="N56" s="22" t="n">
        <v>0.02</v>
      </c>
      <c r="HR56" s="34"/>
    </row>
    <row r="57" s="33" customFormat="true" ht="14.25" hidden="false" customHeight="true" outlineLevel="0" collapsed="false">
      <c r="A57" s="12" t="n">
        <v>71</v>
      </c>
      <c r="B57" s="31" t="s">
        <v>75</v>
      </c>
      <c r="C57" s="21" t="s">
        <v>41</v>
      </c>
      <c r="D57" s="22" t="n">
        <v>0.5</v>
      </c>
      <c r="E57" s="22" t="n">
        <v>0</v>
      </c>
      <c r="F57" s="13" t="n">
        <v>1.5</v>
      </c>
      <c r="G57" s="14" t="n">
        <v>8</v>
      </c>
      <c r="H57" s="14" t="n">
        <v>14</v>
      </c>
      <c r="I57" s="14" t="n">
        <v>8</v>
      </c>
      <c r="J57" s="14" t="n">
        <v>25</v>
      </c>
      <c r="K57" s="13" t="n">
        <v>0.36</v>
      </c>
      <c r="L57" s="13" t="n">
        <v>0.02</v>
      </c>
      <c r="M57" s="13" t="n">
        <v>6</v>
      </c>
      <c r="N57" s="13" t="n">
        <v>0</v>
      </c>
      <c r="HR57" s="34"/>
    </row>
    <row r="58" customFormat="false" ht="15" hidden="false" customHeight="true" outlineLevel="0" collapsed="false">
      <c r="A58" s="19" t="s">
        <v>76</v>
      </c>
      <c r="B58" s="39" t="s">
        <v>77</v>
      </c>
      <c r="C58" s="18" t="s">
        <v>43</v>
      </c>
      <c r="D58" s="22" t="n">
        <v>0.1</v>
      </c>
      <c r="E58" s="22" t="n">
        <v>0.1</v>
      </c>
      <c r="F58" s="22" t="n">
        <v>15.9</v>
      </c>
      <c r="G58" s="23" t="n">
        <v>65</v>
      </c>
      <c r="H58" s="23" t="n">
        <v>4</v>
      </c>
      <c r="I58" s="23" t="n">
        <v>4</v>
      </c>
      <c r="J58" s="23" t="n">
        <v>3</v>
      </c>
      <c r="K58" s="22" t="n">
        <v>0.2</v>
      </c>
      <c r="L58" s="22" t="n">
        <v>0.01</v>
      </c>
      <c r="M58" s="22" t="n">
        <v>3.75</v>
      </c>
      <c r="N58" s="22" t="n">
        <v>0</v>
      </c>
    </row>
    <row r="59" customFormat="false" ht="25.5" hidden="false" customHeight="true" outlineLevel="0" collapsed="false">
      <c r="A59" s="12"/>
      <c r="B59" s="24" t="s">
        <v>44</v>
      </c>
      <c r="C59" s="18" t="s">
        <v>45</v>
      </c>
      <c r="D59" s="13" t="n">
        <v>3.8</v>
      </c>
      <c r="E59" s="13" t="n">
        <v>0.8</v>
      </c>
      <c r="F59" s="13" t="n">
        <v>25.1</v>
      </c>
      <c r="G59" s="14" t="n">
        <v>123</v>
      </c>
      <c r="H59" s="14" t="n">
        <v>28</v>
      </c>
      <c r="I59" s="14" t="n">
        <v>0</v>
      </c>
      <c r="J59" s="14" t="n">
        <v>0</v>
      </c>
      <c r="K59" s="13" t="n">
        <v>1.48</v>
      </c>
      <c r="L59" s="13" t="n">
        <v>0.17</v>
      </c>
      <c r="M59" s="13" t="n">
        <v>0</v>
      </c>
      <c r="N59" s="13" t="n">
        <v>0</v>
      </c>
    </row>
    <row r="60" customFormat="false" ht="14.25" hidden="false" customHeight="true" outlineLevel="0" collapsed="false">
      <c r="A60" s="12"/>
      <c r="B60" s="35" t="s">
        <v>31</v>
      </c>
      <c r="C60" s="27"/>
      <c r="D60" s="28" t="n">
        <f aca="false">SUM(D54:D59)</f>
        <v>27</v>
      </c>
      <c r="E60" s="28" t="n">
        <f aca="false">SUM(E54:E59)</f>
        <v>21.05</v>
      </c>
      <c r="F60" s="28" t="n">
        <f aca="false">SUM(F54:F59)</f>
        <v>89.8</v>
      </c>
      <c r="G60" s="29" t="n">
        <f aca="false">SUM(G54:G59)</f>
        <v>662</v>
      </c>
      <c r="H60" s="29" t="n">
        <f aca="false">SUM(H54:H59)</f>
        <v>80</v>
      </c>
      <c r="I60" s="29" t="n">
        <f aca="false">SUM(I54:I59)</f>
        <v>50</v>
      </c>
      <c r="J60" s="29" t="n">
        <f aca="false">SUM(J54:J59)</f>
        <v>160</v>
      </c>
      <c r="K60" s="28" t="n">
        <f aca="false">SUM(K54:K59)</f>
        <v>4.73</v>
      </c>
      <c r="L60" s="28" t="n">
        <f aca="false">SUM(L54:L59)</f>
        <v>0.63</v>
      </c>
      <c r="M60" s="28" t="n">
        <f aca="false">SUM(M54:M59)</f>
        <v>21.65</v>
      </c>
      <c r="N60" s="28" t="n">
        <f aca="false">SUM(N54:N59)</f>
        <v>0.025</v>
      </c>
    </row>
    <row r="61" s="42" customFormat="true" ht="14.25" hidden="false" customHeight="true" outlineLevel="0" collapsed="false">
      <c r="A61" s="12"/>
      <c r="B61" s="17" t="s">
        <v>46</v>
      </c>
      <c r="C61" s="18"/>
      <c r="D61" s="13"/>
      <c r="E61" s="13"/>
      <c r="F61" s="13"/>
      <c r="G61" s="14"/>
      <c r="H61" s="14"/>
      <c r="I61" s="14"/>
      <c r="J61" s="14"/>
      <c r="K61" s="13"/>
      <c r="L61" s="13"/>
      <c r="M61" s="13"/>
      <c r="N61" s="13"/>
    </row>
    <row r="62" s="42" customFormat="true" ht="15" hidden="false" customHeight="true" outlineLevel="0" collapsed="false">
      <c r="A62" s="12" t="s">
        <v>78</v>
      </c>
      <c r="B62" s="24" t="s">
        <v>79</v>
      </c>
      <c r="C62" s="21" t="s">
        <v>80</v>
      </c>
      <c r="D62" s="13" t="n">
        <v>9.7</v>
      </c>
      <c r="E62" s="13" t="n">
        <v>9.3</v>
      </c>
      <c r="F62" s="13" t="n">
        <v>18.2</v>
      </c>
      <c r="G62" s="14" t="n">
        <v>195</v>
      </c>
      <c r="H62" s="14" t="n">
        <v>23</v>
      </c>
      <c r="I62" s="14" t="n">
        <v>16</v>
      </c>
      <c r="J62" s="14" t="n">
        <v>96</v>
      </c>
      <c r="K62" s="13" t="n">
        <v>1.03</v>
      </c>
      <c r="L62" s="13" t="n">
        <v>0.13</v>
      </c>
      <c r="M62" s="13" t="n">
        <v>0.18</v>
      </c>
      <c r="N62" s="13" t="n">
        <v>0.01</v>
      </c>
    </row>
    <row r="63" customFormat="false" ht="14.25" hidden="false" customHeight="true" outlineLevel="0" collapsed="false">
      <c r="A63" s="19" t="n">
        <v>342</v>
      </c>
      <c r="B63" s="32" t="s">
        <v>42</v>
      </c>
      <c r="C63" s="21" t="s">
        <v>43</v>
      </c>
      <c r="D63" s="22" t="n">
        <v>0.2</v>
      </c>
      <c r="E63" s="22" t="n">
        <v>0.2</v>
      </c>
      <c r="F63" s="22" t="n">
        <v>13.9</v>
      </c>
      <c r="G63" s="23" t="n">
        <v>58</v>
      </c>
      <c r="H63" s="23" t="n">
        <v>7</v>
      </c>
      <c r="I63" s="23" t="n">
        <v>4</v>
      </c>
      <c r="J63" s="23" t="n">
        <v>4</v>
      </c>
      <c r="K63" s="22" t="n">
        <v>0.91</v>
      </c>
      <c r="L63" s="22" t="n">
        <v>0.01</v>
      </c>
      <c r="M63" s="22" t="n">
        <v>4.09</v>
      </c>
      <c r="N63" s="22" t="n">
        <v>0</v>
      </c>
    </row>
    <row r="64" customFormat="false" ht="14.25" hidden="false" customHeight="true" outlineLevel="0" collapsed="false">
      <c r="A64" s="12"/>
      <c r="B64" s="35" t="s">
        <v>31</v>
      </c>
      <c r="C64" s="27"/>
      <c r="D64" s="28" t="n">
        <f aca="false">SUM(D62:D63)</f>
        <v>9.9</v>
      </c>
      <c r="E64" s="28" t="n">
        <f aca="false">SUM(E62:E63)</f>
        <v>9.5</v>
      </c>
      <c r="F64" s="28" t="n">
        <f aca="false">SUM(F62:F63)</f>
        <v>32.1</v>
      </c>
      <c r="G64" s="29" t="n">
        <f aca="false">SUM(G62:G63)</f>
        <v>253</v>
      </c>
      <c r="H64" s="29" t="n">
        <f aca="false">SUM(H62:H63)</f>
        <v>30</v>
      </c>
      <c r="I64" s="29" t="n">
        <f aca="false">SUM(I62:I63)</f>
        <v>20</v>
      </c>
      <c r="J64" s="29" t="n">
        <f aca="false">SUM(J62:J63)</f>
        <v>100</v>
      </c>
      <c r="K64" s="28" t="n">
        <f aca="false">SUM(K62:K63)</f>
        <v>1.94</v>
      </c>
      <c r="L64" s="28" t="n">
        <f aca="false">SUM(L62:L63)</f>
        <v>0.14</v>
      </c>
      <c r="M64" s="28" t="n">
        <f aca="false">SUM(M62:M63)</f>
        <v>4.27</v>
      </c>
      <c r="N64" s="28" t="n">
        <f aca="false">SUM(N62:N63)</f>
        <v>0.01</v>
      </c>
    </row>
    <row r="65" customFormat="false" ht="14.25" hidden="false" customHeight="true" outlineLevel="0" collapsed="false">
      <c r="A65" s="12"/>
      <c r="B65" s="41" t="s">
        <v>50</v>
      </c>
      <c r="C65" s="37"/>
      <c r="D65" s="37" t="n">
        <f aca="false">D52+D60+D64</f>
        <v>63.5</v>
      </c>
      <c r="E65" s="37" t="n">
        <f aca="false">E52+E60+E64</f>
        <v>59.35</v>
      </c>
      <c r="F65" s="37" t="n">
        <f aca="false">F52+F60+F64</f>
        <v>189.1</v>
      </c>
      <c r="G65" s="38" t="n">
        <f aca="false">G52+G60+G64</f>
        <v>1550</v>
      </c>
      <c r="H65" s="38" t="n">
        <f aca="false">H52+H60+H64</f>
        <v>276</v>
      </c>
      <c r="I65" s="38" t="n">
        <f aca="false">I52+I60+I64</f>
        <v>225</v>
      </c>
      <c r="J65" s="38" t="n">
        <f aca="false">J52+J60+J64</f>
        <v>555</v>
      </c>
      <c r="K65" s="37" t="n">
        <f aca="false">K52+K60+K64</f>
        <v>13.84</v>
      </c>
      <c r="L65" s="37" t="n">
        <f aca="false">L52+L60+L64</f>
        <v>1.12</v>
      </c>
      <c r="M65" s="37" t="n">
        <f aca="false">M52+M60+M64</f>
        <v>29.01</v>
      </c>
      <c r="N65" s="37" t="n">
        <f aca="false">N52+N60+N64</f>
        <v>0.335</v>
      </c>
    </row>
    <row r="66" customFormat="false" ht="14.25" hidden="false" customHeight="true" outlineLevel="0" collapsed="false">
      <c r="A66" s="12"/>
      <c r="B66" s="16" t="s">
        <v>81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13"/>
    </row>
    <row r="67" customFormat="false" ht="17.25" hidden="false" customHeight="true" outlineLevel="0" collapsed="false">
      <c r="A67" s="12"/>
      <c r="B67" s="17" t="s">
        <v>19</v>
      </c>
      <c r="C67" s="18"/>
      <c r="D67" s="13"/>
      <c r="E67" s="13"/>
      <c r="F67" s="13"/>
      <c r="G67" s="14"/>
      <c r="H67" s="14"/>
      <c r="I67" s="14"/>
      <c r="J67" s="14"/>
      <c r="K67" s="13"/>
      <c r="L67" s="13"/>
      <c r="M67" s="13"/>
      <c r="N67" s="13"/>
      <c r="HR67" s="25"/>
      <c r="HS67" s="25"/>
    </row>
    <row r="68" customFormat="false" ht="18" hidden="false" customHeight="true" outlineLevel="0" collapsed="false">
      <c r="A68" s="19" t="s">
        <v>82</v>
      </c>
      <c r="B68" s="20" t="s">
        <v>83</v>
      </c>
      <c r="C68" s="21" t="s">
        <v>84</v>
      </c>
      <c r="D68" s="22" t="n">
        <v>7.2</v>
      </c>
      <c r="E68" s="22" t="n">
        <v>11</v>
      </c>
      <c r="F68" s="22" t="n">
        <v>11.5</v>
      </c>
      <c r="G68" s="23" t="n">
        <v>173</v>
      </c>
      <c r="H68" s="23" t="n">
        <v>249</v>
      </c>
      <c r="I68" s="23" t="n">
        <v>13</v>
      </c>
      <c r="J68" s="23" t="n">
        <v>145</v>
      </c>
      <c r="K68" s="22" t="n">
        <v>0.4</v>
      </c>
      <c r="L68" s="22" t="n">
        <v>0.15</v>
      </c>
      <c r="M68" s="22" t="n">
        <v>0</v>
      </c>
      <c r="N68" s="22" t="n">
        <v>0</v>
      </c>
      <c r="HR68" s="25"/>
      <c r="HS68" s="25"/>
    </row>
    <row r="69" customFormat="false" ht="15" hidden="false" customHeight="true" outlineLevel="0" collapsed="false">
      <c r="A69" s="12" t="s">
        <v>85</v>
      </c>
      <c r="B69" s="20" t="s">
        <v>86</v>
      </c>
      <c r="C69" s="18" t="s">
        <v>87</v>
      </c>
      <c r="D69" s="13" t="n">
        <v>6.2</v>
      </c>
      <c r="E69" s="13" t="n">
        <v>8.5</v>
      </c>
      <c r="F69" s="13" t="n">
        <v>31.6</v>
      </c>
      <c r="G69" s="14" t="n">
        <v>228</v>
      </c>
      <c r="H69" s="14" t="n">
        <v>170</v>
      </c>
      <c r="I69" s="14" t="n">
        <v>36</v>
      </c>
      <c r="J69" s="14" t="n">
        <v>170</v>
      </c>
      <c r="K69" s="13" t="n">
        <v>0.6</v>
      </c>
      <c r="L69" s="13" t="n">
        <v>0.1</v>
      </c>
      <c r="M69" s="13" t="n">
        <v>1.8</v>
      </c>
      <c r="N69" s="13" t="n">
        <v>0.1</v>
      </c>
      <c r="HR69" s="25"/>
      <c r="HS69" s="25"/>
    </row>
    <row r="70" customFormat="false" ht="14.25" hidden="false" customHeight="true" outlineLevel="0" collapsed="false">
      <c r="A70" s="12"/>
      <c r="B70" s="32" t="s">
        <v>54</v>
      </c>
      <c r="C70" s="21" t="s">
        <v>37</v>
      </c>
      <c r="D70" s="13" t="n">
        <v>2.8</v>
      </c>
      <c r="E70" s="13" t="n">
        <v>3.2</v>
      </c>
      <c r="F70" s="13" t="n">
        <v>8</v>
      </c>
      <c r="G70" s="14" t="n">
        <v>75</v>
      </c>
      <c r="H70" s="14" t="n">
        <v>0</v>
      </c>
      <c r="I70" s="14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HR70" s="25"/>
      <c r="HS70" s="25"/>
    </row>
    <row r="71" customFormat="false" ht="14.25" hidden="false" customHeight="true" outlineLevel="0" collapsed="false">
      <c r="A71" s="12" t="n">
        <v>382</v>
      </c>
      <c r="B71" s="24" t="s">
        <v>88</v>
      </c>
      <c r="C71" s="18" t="s">
        <v>43</v>
      </c>
      <c r="D71" s="13" t="n">
        <v>3.6</v>
      </c>
      <c r="E71" s="13" t="n">
        <v>3</v>
      </c>
      <c r="F71" s="13" t="n">
        <v>20.8</v>
      </c>
      <c r="G71" s="14" t="n">
        <v>124</v>
      </c>
      <c r="H71" s="14" t="n">
        <v>124</v>
      </c>
      <c r="I71" s="14" t="n">
        <v>27</v>
      </c>
      <c r="J71" s="14" t="n">
        <v>109</v>
      </c>
      <c r="K71" s="13" t="n">
        <v>0.8</v>
      </c>
      <c r="L71" s="13" t="n">
        <v>0.04</v>
      </c>
      <c r="M71" s="13" t="n">
        <v>1.3</v>
      </c>
      <c r="N71" s="13" t="n">
        <v>0.02</v>
      </c>
    </row>
    <row r="72" customFormat="false" ht="14.25" hidden="false" customHeight="true" outlineLevel="0" collapsed="false">
      <c r="A72" s="12"/>
      <c r="B72" s="24" t="s">
        <v>29</v>
      </c>
      <c r="C72" s="18" t="s">
        <v>89</v>
      </c>
      <c r="D72" s="13" t="n">
        <v>1.6</v>
      </c>
      <c r="E72" s="13" t="n">
        <v>0.4</v>
      </c>
      <c r="F72" s="13" t="n">
        <v>11.44</v>
      </c>
      <c r="G72" s="14" t="n">
        <v>56</v>
      </c>
      <c r="H72" s="14" t="n">
        <v>8</v>
      </c>
      <c r="I72" s="14" t="n">
        <v>0</v>
      </c>
      <c r="J72" s="14" t="n">
        <v>0</v>
      </c>
      <c r="K72" s="13" t="n">
        <v>0.4</v>
      </c>
      <c r="L72" s="13" t="n">
        <v>0.064</v>
      </c>
      <c r="M72" s="13" t="n">
        <v>0</v>
      </c>
      <c r="N72" s="13" t="n">
        <v>0</v>
      </c>
    </row>
    <row r="73" s="33" customFormat="true" ht="21" hidden="false" customHeight="true" outlineLevel="0" collapsed="false">
      <c r="A73" s="12"/>
      <c r="B73" s="35" t="s">
        <v>31</v>
      </c>
      <c r="C73" s="27"/>
      <c r="D73" s="28" t="n">
        <f aca="false">SUM(D68:D72)</f>
        <v>21.4</v>
      </c>
      <c r="E73" s="28" t="n">
        <f aca="false">SUM(E68:E72)</f>
        <v>26.1</v>
      </c>
      <c r="F73" s="28" t="n">
        <f aca="false">SUM(F68:F72)</f>
        <v>83.34</v>
      </c>
      <c r="G73" s="29" t="n">
        <f aca="false">SUM(G68:G72)</f>
        <v>656</v>
      </c>
      <c r="H73" s="29" t="n">
        <f aca="false">SUM(H68:H72)</f>
        <v>551</v>
      </c>
      <c r="I73" s="29" t="n">
        <f aca="false">SUM(I68:I72)</f>
        <v>76</v>
      </c>
      <c r="J73" s="29" t="n">
        <f aca="false">SUM(J68:J72)</f>
        <v>424</v>
      </c>
      <c r="K73" s="28" t="n">
        <f aca="false">SUM(K68:K72)</f>
        <v>2.2</v>
      </c>
      <c r="L73" s="28" t="n">
        <f aca="false">SUM(L68:L72)</f>
        <v>0.354</v>
      </c>
      <c r="M73" s="28" t="n">
        <f aca="false">SUM(M68:M72)</f>
        <v>3.1</v>
      </c>
      <c r="N73" s="28" t="n">
        <f aca="false">SUM(N68:N72)</f>
        <v>0.12</v>
      </c>
      <c r="HR73" s="34"/>
    </row>
    <row r="74" s="33" customFormat="true" ht="19.5" hidden="false" customHeight="true" outlineLevel="0" collapsed="false">
      <c r="A74" s="12"/>
      <c r="B74" s="17" t="s">
        <v>32</v>
      </c>
      <c r="C74" s="18"/>
      <c r="D74" s="13"/>
      <c r="E74" s="13"/>
      <c r="F74" s="13"/>
      <c r="G74" s="14"/>
      <c r="H74" s="14"/>
      <c r="I74" s="14"/>
      <c r="J74" s="14"/>
      <c r="K74" s="13"/>
      <c r="L74" s="13"/>
      <c r="M74" s="13"/>
      <c r="N74" s="13"/>
      <c r="HR74" s="34"/>
    </row>
    <row r="75" s="33" customFormat="true" ht="15" hidden="false" customHeight="true" outlineLevel="0" collapsed="false">
      <c r="A75" s="19" t="n">
        <v>112</v>
      </c>
      <c r="B75" s="39" t="s">
        <v>90</v>
      </c>
      <c r="C75" s="21" t="s">
        <v>72</v>
      </c>
      <c r="D75" s="22" t="n">
        <v>4.8</v>
      </c>
      <c r="E75" s="22" t="n">
        <v>4</v>
      </c>
      <c r="F75" s="22" t="n">
        <v>14</v>
      </c>
      <c r="G75" s="23" t="n">
        <v>111</v>
      </c>
      <c r="H75" s="23" t="n">
        <v>9</v>
      </c>
      <c r="I75" s="23" t="n">
        <v>18</v>
      </c>
      <c r="J75" s="23" t="n">
        <v>73</v>
      </c>
      <c r="K75" s="22" t="n">
        <v>1</v>
      </c>
      <c r="L75" s="22" t="n">
        <v>0.1</v>
      </c>
      <c r="M75" s="22" t="n">
        <v>5.2</v>
      </c>
      <c r="N75" s="22" t="n">
        <v>0</v>
      </c>
      <c r="HR75" s="34"/>
    </row>
    <row r="76" s="33" customFormat="true" ht="16.5" hidden="false" customHeight="true" outlineLevel="0" collapsed="false">
      <c r="A76" s="12" t="s">
        <v>91</v>
      </c>
      <c r="B76" s="15" t="s">
        <v>92</v>
      </c>
      <c r="C76" s="18" t="s">
        <v>93</v>
      </c>
      <c r="D76" s="13" t="n">
        <v>8.1</v>
      </c>
      <c r="E76" s="13" t="n">
        <v>13.7</v>
      </c>
      <c r="F76" s="13" t="n">
        <v>10.3</v>
      </c>
      <c r="G76" s="14" t="n">
        <v>197</v>
      </c>
      <c r="H76" s="14" t="n">
        <v>38</v>
      </c>
      <c r="I76" s="14" t="n">
        <v>12</v>
      </c>
      <c r="J76" s="14" t="n">
        <v>61</v>
      </c>
      <c r="K76" s="13" t="n">
        <v>1.7</v>
      </c>
      <c r="L76" s="13" t="n">
        <v>0.1</v>
      </c>
      <c r="M76" s="13" t="n">
        <v>4.7</v>
      </c>
      <c r="N76" s="13" t="n">
        <v>0.013</v>
      </c>
      <c r="HR76" s="34"/>
    </row>
    <row r="77" s="33" customFormat="true" ht="16.5" hidden="false" customHeight="true" outlineLevel="0" collapsed="false">
      <c r="A77" s="12" t="n">
        <v>312</v>
      </c>
      <c r="B77" s="15" t="s">
        <v>94</v>
      </c>
      <c r="C77" s="18" t="s">
        <v>95</v>
      </c>
      <c r="D77" s="13" t="n">
        <v>3.8</v>
      </c>
      <c r="E77" s="13" t="n">
        <v>6.3</v>
      </c>
      <c r="F77" s="13" t="n">
        <v>14.5</v>
      </c>
      <c r="G77" s="14" t="n">
        <v>130</v>
      </c>
      <c r="H77" s="14" t="n">
        <v>46</v>
      </c>
      <c r="I77" s="14" t="n">
        <v>33</v>
      </c>
      <c r="J77" s="14" t="n">
        <v>99</v>
      </c>
      <c r="K77" s="13" t="n">
        <v>1.18</v>
      </c>
      <c r="L77" s="13" t="n">
        <v>0.01</v>
      </c>
      <c r="M77" s="13" t="n">
        <v>0.36</v>
      </c>
      <c r="N77" s="13" t="n">
        <v>0.06</v>
      </c>
      <c r="HR77" s="34"/>
    </row>
    <row r="78" s="49" customFormat="true" ht="14.25" hidden="false" customHeight="true" outlineLevel="0" collapsed="false">
      <c r="A78" s="43"/>
      <c r="B78" s="44" t="s">
        <v>96</v>
      </c>
      <c r="C78" s="45" t="s">
        <v>97</v>
      </c>
      <c r="D78" s="46" t="n">
        <v>0.81</v>
      </c>
      <c r="E78" s="46" t="n">
        <v>4.5</v>
      </c>
      <c r="F78" s="46" t="n">
        <v>11.9</v>
      </c>
      <c r="G78" s="47" t="n">
        <v>92</v>
      </c>
      <c r="H78" s="47" t="n">
        <v>0</v>
      </c>
      <c r="I78" s="47" t="n">
        <v>0</v>
      </c>
      <c r="J78" s="47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</row>
    <row r="79" customFormat="false" ht="16.5" hidden="false" customHeight="true" outlineLevel="0" collapsed="false">
      <c r="A79" s="19" t="n">
        <v>376</v>
      </c>
      <c r="B79" s="32" t="s">
        <v>98</v>
      </c>
      <c r="C79" s="21" t="s">
        <v>43</v>
      </c>
      <c r="D79" s="22" t="n">
        <v>0.2</v>
      </c>
      <c r="E79" s="22" t="n">
        <v>0.1</v>
      </c>
      <c r="F79" s="22" t="n">
        <v>10.1</v>
      </c>
      <c r="G79" s="23" t="n">
        <v>41</v>
      </c>
      <c r="H79" s="23" t="n">
        <v>5</v>
      </c>
      <c r="I79" s="23" t="n">
        <v>4</v>
      </c>
      <c r="J79" s="23" t="n">
        <v>8</v>
      </c>
      <c r="K79" s="22" t="n">
        <v>0.85</v>
      </c>
      <c r="L79" s="22" t="n">
        <v>0</v>
      </c>
      <c r="M79" s="22" t="n">
        <v>0.1</v>
      </c>
      <c r="N79" s="22" t="n">
        <v>0</v>
      </c>
    </row>
    <row r="80" customFormat="false" ht="25.5" hidden="false" customHeight="true" outlineLevel="0" collapsed="false">
      <c r="A80" s="12"/>
      <c r="B80" s="39" t="s">
        <v>44</v>
      </c>
      <c r="C80" s="18" t="s">
        <v>99</v>
      </c>
      <c r="D80" s="13" t="n">
        <v>5</v>
      </c>
      <c r="E80" s="13" t="n">
        <v>1.1</v>
      </c>
      <c r="F80" s="13" t="n">
        <v>33.68</v>
      </c>
      <c r="G80" s="14" t="n">
        <v>165</v>
      </c>
      <c r="H80" s="14" t="n">
        <v>34</v>
      </c>
      <c r="I80" s="14" t="n">
        <v>0</v>
      </c>
      <c r="J80" s="14" t="n">
        <v>0</v>
      </c>
      <c r="K80" s="13" t="n">
        <v>1.78</v>
      </c>
      <c r="L80" s="13" t="n">
        <v>0.218</v>
      </c>
      <c r="M80" s="13" t="n">
        <v>0</v>
      </c>
      <c r="N80" s="13" t="n">
        <v>0</v>
      </c>
    </row>
    <row r="81" customFormat="false" ht="14.25" hidden="false" customHeight="true" outlineLevel="0" collapsed="false">
      <c r="A81" s="19"/>
      <c r="B81" s="26" t="s">
        <v>31</v>
      </c>
      <c r="C81" s="27"/>
      <c r="D81" s="50" t="n">
        <f aca="false">SUM(D75:D80)</f>
        <v>22.71</v>
      </c>
      <c r="E81" s="50" t="n">
        <f aca="false">SUM(E75:E80)</f>
        <v>29.7</v>
      </c>
      <c r="F81" s="50" t="n">
        <f aca="false">SUM(F75:F80)</f>
        <v>94.48</v>
      </c>
      <c r="G81" s="51" t="n">
        <f aca="false">SUM(G75:G80)</f>
        <v>736</v>
      </c>
      <c r="H81" s="51" t="n">
        <f aca="false">SUM(H75:H80)</f>
        <v>132</v>
      </c>
      <c r="I81" s="51" t="n">
        <f aca="false">SUM(I75:I80)</f>
        <v>67</v>
      </c>
      <c r="J81" s="51" t="n">
        <f aca="false">SUM(J75:J80)</f>
        <v>241</v>
      </c>
      <c r="K81" s="50" t="n">
        <f aca="false">SUM(K75:K80)</f>
        <v>6.51</v>
      </c>
      <c r="L81" s="50" t="n">
        <f aca="false">SUM(L75:L80)</f>
        <v>0.428</v>
      </c>
      <c r="M81" s="50" t="n">
        <f aca="false">SUM(M75:M80)</f>
        <v>10.36</v>
      </c>
      <c r="N81" s="50" t="n">
        <f aca="false">SUM(N75:N80)</f>
        <v>0.073</v>
      </c>
    </row>
    <row r="82" customFormat="false" ht="17.25" hidden="false" customHeight="true" outlineLevel="0" collapsed="false">
      <c r="A82" s="12"/>
      <c r="B82" s="17" t="s">
        <v>46</v>
      </c>
      <c r="C82" s="18"/>
      <c r="D82" s="13"/>
      <c r="E82" s="13"/>
      <c r="F82" s="13"/>
      <c r="G82" s="14"/>
      <c r="H82" s="14"/>
      <c r="I82" s="14"/>
      <c r="J82" s="14"/>
      <c r="K82" s="13"/>
      <c r="L82" s="13"/>
      <c r="M82" s="13"/>
      <c r="N82" s="13"/>
    </row>
    <row r="83" customFormat="false" ht="16.5" hidden="false" customHeight="true" outlineLevel="0" collapsed="false">
      <c r="A83" s="19"/>
      <c r="B83" s="20" t="s">
        <v>100</v>
      </c>
      <c r="C83" s="21" t="s">
        <v>43</v>
      </c>
      <c r="D83" s="13" t="n">
        <v>2</v>
      </c>
      <c r="E83" s="13" t="n">
        <v>1</v>
      </c>
      <c r="F83" s="13" t="n">
        <v>22</v>
      </c>
      <c r="G83" s="14" t="n">
        <v>100</v>
      </c>
      <c r="H83" s="14" t="n">
        <v>0</v>
      </c>
      <c r="I83" s="14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customFormat="false" ht="15" hidden="false" customHeight="true" outlineLevel="0" collapsed="false">
      <c r="A84" s="19" t="s">
        <v>101</v>
      </c>
      <c r="B84" s="32" t="s">
        <v>102</v>
      </c>
      <c r="C84" s="21" t="s">
        <v>103</v>
      </c>
      <c r="D84" s="22" t="n">
        <v>5.7</v>
      </c>
      <c r="E84" s="13" t="n">
        <v>7.1</v>
      </c>
      <c r="F84" s="13" t="n">
        <v>27.7</v>
      </c>
      <c r="G84" s="14" t="n">
        <v>197</v>
      </c>
      <c r="H84" s="14" t="n">
        <v>25</v>
      </c>
      <c r="I84" s="14" t="n">
        <v>8</v>
      </c>
      <c r="J84" s="14" t="n">
        <v>42</v>
      </c>
      <c r="K84" s="13" t="n">
        <v>0.4</v>
      </c>
      <c r="L84" s="13" t="n">
        <v>0.05</v>
      </c>
      <c r="M84" s="13" t="n">
        <v>0.05</v>
      </c>
      <c r="N84" s="13" t="n">
        <v>0.007</v>
      </c>
    </row>
    <row r="85" customFormat="false" ht="14.25" hidden="false" customHeight="true" outlineLevel="0" collapsed="false">
      <c r="A85" s="12"/>
      <c r="B85" s="35" t="s">
        <v>31</v>
      </c>
      <c r="C85" s="27"/>
      <c r="D85" s="28" t="n">
        <f aca="false">SUM(D83:D84)</f>
        <v>7.7</v>
      </c>
      <c r="E85" s="28" t="n">
        <f aca="false">SUM(E83:E84)</f>
        <v>8.1</v>
      </c>
      <c r="F85" s="28" t="n">
        <f aca="false">SUM(F83:F84)</f>
        <v>49.7</v>
      </c>
      <c r="G85" s="29" t="n">
        <f aca="false">SUM(G83:G84)</f>
        <v>297</v>
      </c>
      <c r="H85" s="29" t="n">
        <f aca="false">SUM(H83:H84)</f>
        <v>25</v>
      </c>
      <c r="I85" s="29" t="n">
        <f aca="false">SUM(I83:I84)</f>
        <v>8</v>
      </c>
      <c r="J85" s="29" t="n">
        <f aca="false">SUM(J83:J84)</f>
        <v>42</v>
      </c>
      <c r="K85" s="28" t="n">
        <f aca="false">SUM(K83:K84)</f>
        <v>0.4</v>
      </c>
      <c r="L85" s="28" t="n">
        <f aca="false">SUM(L83:L84)</f>
        <v>0.05</v>
      </c>
      <c r="M85" s="28" t="n">
        <f aca="false">SUM(M83:M84)</f>
        <v>0.05</v>
      </c>
      <c r="N85" s="28" t="n">
        <f aca="false">SUM(N83:N84)</f>
        <v>0.007</v>
      </c>
    </row>
    <row r="86" customFormat="false" ht="14.25" hidden="false" customHeight="true" outlineLevel="0" collapsed="false">
      <c r="A86" s="12"/>
      <c r="B86" s="41" t="s">
        <v>50</v>
      </c>
      <c r="C86" s="37"/>
      <c r="D86" s="37" t="n">
        <f aca="false">D73+D81+D85</f>
        <v>51.81</v>
      </c>
      <c r="E86" s="37" t="n">
        <f aca="false">E73+E81+E85</f>
        <v>63.9</v>
      </c>
      <c r="F86" s="37" t="n">
        <f aca="false">F73+F81+F85</f>
        <v>227.52</v>
      </c>
      <c r="G86" s="38" t="n">
        <f aca="false">G73+G81+G85</f>
        <v>1689</v>
      </c>
      <c r="H86" s="38" t="n">
        <f aca="false">H73+H81+H85</f>
        <v>708</v>
      </c>
      <c r="I86" s="38" t="n">
        <f aca="false">I73+I81+I85</f>
        <v>151</v>
      </c>
      <c r="J86" s="38" t="n">
        <f aca="false">J73+J81+J85</f>
        <v>707</v>
      </c>
      <c r="K86" s="37" t="n">
        <f aca="false">K73+K81+K85</f>
        <v>9.11</v>
      </c>
      <c r="L86" s="37" t="n">
        <f aca="false">L73+L81+L85</f>
        <v>0.832</v>
      </c>
      <c r="M86" s="37" t="n">
        <f aca="false">M73+M81+M85</f>
        <v>13.51</v>
      </c>
      <c r="N86" s="37" t="n">
        <f aca="false">N73+N81+N85</f>
        <v>0.2</v>
      </c>
    </row>
    <row r="87" customFormat="false" ht="14.25" hidden="false" customHeight="true" outlineLevel="0" collapsed="false">
      <c r="A87" s="12"/>
      <c r="B87" s="16" t="s">
        <v>104</v>
      </c>
      <c r="C87" s="18"/>
      <c r="D87" s="13"/>
      <c r="E87" s="13"/>
      <c r="F87" s="13"/>
      <c r="G87" s="14"/>
      <c r="H87" s="14"/>
      <c r="I87" s="14"/>
      <c r="J87" s="14"/>
      <c r="K87" s="13"/>
      <c r="L87" s="13"/>
      <c r="M87" s="13"/>
      <c r="N87" s="13"/>
    </row>
    <row r="88" s="33" customFormat="true" ht="14.25" hidden="false" customHeight="true" outlineLevel="0" collapsed="false">
      <c r="A88" s="12"/>
      <c r="B88" s="17" t="s">
        <v>19</v>
      </c>
      <c r="C88" s="18"/>
      <c r="D88" s="13"/>
      <c r="E88" s="13"/>
      <c r="F88" s="13"/>
      <c r="G88" s="14"/>
      <c r="H88" s="14"/>
      <c r="I88" s="14"/>
      <c r="J88" s="14"/>
      <c r="K88" s="13"/>
      <c r="L88" s="13"/>
      <c r="M88" s="13"/>
      <c r="N88" s="13"/>
      <c r="HR88" s="34"/>
    </row>
    <row r="89" s="33" customFormat="true" ht="14.25" hidden="false" customHeight="true" outlineLevel="0" collapsed="false">
      <c r="A89" s="12" t="s">
        <v>105</v>
      </c>
      <c r="B89" s="24" t="s">
        <v>106</v>
      </c>
      <c r="C89" s="52" t="n">
        <v>90</v>
      </c>
      <c r="D89" s="13" t="n">
        <v>14.6</v>
      </c>
      <c r="E89" s="13" t="n">
        <v>7.9</v>
      </c>
      <c r="F89" s="13" t="n">
        <v>5.2</v>
      </c>
      <c r="G89" s="14" t="n">
        <v>156</v>
      </c>
      <c r="H89" s="14" t="n">
        <v>8</v>
      </c>
      <c r="I89" s="14" t="n">
        <v>20</v>
      </c>
      <c r="J89" s="14" t="n">
        <v>91</v>
      </c>
      <c r="K89" s="13" t="n">
        <v>0.9</v>
      </c>
      <c r="L89" s="13" t="n">
        <v>0.1</v>
      </c>
      <c r="M89" s="13" t="n">
        <v>0.45</v>
      </c>
      <c r="N89" s="13" t="n">
        <v>0.03</v>
      </c>
      <c r="HR89" s="34"/>
    </row>
    <row r="90" s="33" customFormat="true" ht="14.25" hidden="false" customHeight="true" outlineLevel="0" collapsed="false">
      <c r="A90" s="12" t="n">
        <v>304</v>
      </c>
      <c r="B90" s="20" t="s">
        <v>107</v>
      </c>
      <c r="C90" s="18" t="s">
        <v>39</v>
      </c>
      <c r="D90" s="13" t="n">
        <v>3.7</v>
      </c>
      <c r="E90" s="13" t="n">
        <v>6.3</v>
      </c>
      <c r="F90" s="13" t="n">
        <v>28.5</v>
      </c>
      <c r="G90" s="14" t="n">
        <v>185</v>
      </c>
      <c r="H90" s="14" t="n">
        <v>1</v>
      </c>
      <c r="I90" s="14" t="n">
        <v>19</v>
      </c>
      <c r="J90" s="14" t="n">
        <v>62</v>
      </c>
      <c r="K90" s="13" t="n">
        <v>0.52</v>
      </c>
      <c r="L90" s="13" t="n">
        <v>0.03</v>
      </c>
      <c r="M90" s="13" t="n">
        <v>0</v>
      </c>
      <c r="N90" s="13" t="n">
        <v>0.03</v>
      </c>
      <c r="HR90" s="34"/>
    </row>
    <row r="91" s="33" customFormat="true" ht="14.25" hidden="false" customHeight="true" outlineLevel="0" collapsed="false">
      <c r="A91" s="12" t="n">
        <v>71</v>
      </c>
      <c r="B91" s="31" t="s">
        <v>75</v>
      </c>
      <c r="C91" s="21" t="s">
        <v>41</v>
      </c>
      <c r="D91" s="22" t="n">
        <v>0.5</v>
      </c>
      <c r="E91" s="22" t="n">
        <v>0</v>
      </c>
      <c r="F91" s="13" t="n">
        <v>1.5</v>
      </c>
      <c r="G91" s="14" t="n">
        <v>8</v>
      </c>
      <c r="H91" s="14" t="n">
        <v>14</v>
      </c>
      <c r="I91" s="14" t="n">
        <v>8</v>
      </c>
      <c r="J91" s="14" t="n">
        <v>25</v>
      </c>
      <c r="K91" s="13" t="n">
        <v>0.36</v>
      </c>
      <c r="L91" s="13" t="n">
        <v>0.02</v>
      </c>
      <c r="M91" s="13" t="n">
        <v>6</v>
      </c>
      <c r="N91" s="13" t="n">
        <v>0</v>
      </c>
      <c r="HR91" s="34"/>
    </row>
    <row r="92" s="33" customFormat="true" ht="14.25" hidden="false" customHeight="true" outlineLevel="0" collapsed="false">
      <c r="A92" s="19"/>
      <c r="B92" s="20" t="s">
        <v>108</v>
      </c>
      <c r="C92" s="21" t="s">
        <v>109</v>
      </c>
      <c r="D92" s="13" t="n">
        <v>0</v>
      </c>
      <c r="E92" s="13" t="n">
        <v>0</v>
      </c>
      <c r="F92" s="13" t="n">
        <v>13.8</v>
      </c>
      <c r="G92" s="14" t="n">
        <v>55</v>
      </c>
      <c r="H92" s="14" t="n">
        <v>0</v>
      </c>
      <c r="I92" s="14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HR92" s="34"/>
    </row>
    <row r="93" customFormat="false" ht="14.25" hidden="false" customHeight="true" outlineLevel="0" collapsed="false">
      <c r="A93" s="53" t="n">
        <v>377</v>
      </c>
      <c r="B93" s="44" t="s">
        <v>27</v>
      </c>
      <c r="C93" s="54" t="s">
        <v>110</v>
      </c>
      <c r="D93" s="55" t="n">
        <v>0.3</v>
      </c>
      <c r="E93" s="55" t="n">
        <v>0.1</v>
      </c>
      <c r="F93" s="55" t="n">
        <v>10.5</v>
      </c>
      <c r="G93" s="56" t="n">
        <v>44</v>
      </c>
      <c r="H93" s="56" t="n">
        <v>11</v>
      </c>
      <c r="I93" s="56" t="n">
        <v>6</v>
      </c>
      <c r="J93" s="56" t="n">
        <v>11</v>
      </c>
      <c r="K93" s="55" t="n">
        <v>0.94</v>
      </c>
      <c r="L93" s="55" t="n">
        <v>0.01</v>
      </c>
      <c r="M93" s="55" t="n">
        <v>6.1</v>
      </c>
      <c r="N93" s="55" t="n">
        <v>0</v>
      </c>
    </row>
    <row r="94" customFormat="false" ht="14.25" hidden="false" customHeight="true" outlineLevel="0" collapsed="false">
      <c r="A94" s="12"/>
      <c r="B94" s="24" t="s">
        <v>29</v>
      </c>
      <c r="C94" s="18" t="s">
        <v>30</v>
      </c>
      <c r="D94" s="13" t="n">
        <v>2</v>
      </c>
      <c r="E94" s="13" t="n">
        <v>0.5</v>
      </c>
      <c r="F94" s="13" t="n">
        <v>14.3</v>
      </c>
      <c r="G94" s="14" t="n">
        <v>70</v>
      </c>
      <c r="H94" s="14" t="n">
        <v>10</v>
      </c>
      <c r="I94" s="14" t="n">
        <v>0</v>
      </c>
      <c r="J94" s="14" t="n">
        <v>0</v>
      </c>
      <c r="K94" s="13" t="n">
        <v>0.5</v>
      </c>
      <c r="L94" s="13" t="n">
        <v>0.08</v>
      </c>
      <c r="M94" s="13" t="n">
        <v>0</v>
      </c>
      <c r="N94" s="13" t="n">
        <v>0</v>
      </c>
    </row>
    <row r="95" customFormat="false" ht="14.25" hidden="false" customHeight="true" outlineLevel="0" collapsed="false">
      <c r="A95" s="12"/>
      <c r="B95" s="35" t="s">
        <v>31</v>
      </c>
      <c r="C95" s="27"/>
      <c r="D95" s="28" t="n">
        <f aca="false">SUM(D89:D94)</f>
        <v>21.1</v>
      </c>
      <c r="E95" s="28" t="n">
        <f aca="false">SUM(E89:E94)</f>
        <v>14.8</v>
      </c>
      <c r="F95" s="28" t="n">
        <f aca="false">SUM(F89:F94)</f>
        <v>73.8</v>
      </c>
      <c r="G95" s="29" t="n">
        <f aca="false">SUM(G89:G94)</f>
        <v>518</v>
      </c>
      <c r="H95" s="29" t="n">
        <f aca="false">SUM(H89:H94)</f>
        <v>44</v>
      </c>
      <c r="I95" s="29" t="n">
        <f aca="false">SUM(I89:I94)</f>
        <v>53</v>
      </c>
      <c r="J95" s="29" t="n">
        <f aca="false">SUM(J89:J94)</f>
        <v>189</v>
      </c>
      <c r="K95" s="28" t="n">
        <f aca="false">SUM(K89:K94)</f>
        <v>3.22</v>
      </c>
      <c r="L95" s="28" t="n">
        <f aca="false">SUM(L89:L94)</f>
        <v>0.24</v>
      </c>
      <c r="M95" s="28" t="n">
        <f aca="false">SUM(M89:M94)</f>
        <v>12.55</v>
      </c>
      <c r="N95" s="28" t="n">
        <f aca="false">SUM(N89:N94)</f>
        <v>0.06</v>
      </c>
    </row>
    <row r="96" customFormat="false" ht="16.5" hidden="false" customHeight="true" outlineLevel="0" collapsed="false">
      <c r="A96" s="12"/>
      <c r="B96" s="17" t="s">
        <v>32</v>
      </c>
      <c r="C96" s="18"/>
      <c r="D96" s="13"/>
      <c r="E96" s="13"/>
      <c r="F96" s="13"/>
      <c r="G96" s="14"/>
      <c r="H96" s="14"/>
      <c r="I96" s="14"/>
      <c r="J96" s="14"/>
      <c r="K96" s="13"/>
      <c r="L96" s="13"/>
      <c r="M96" s="13"/>
      <c r="N96" s="13"/>
    </row>
    <row r="97" customFormat="false" ht="14.25" hidden="false" customHeight="true" outlineLevel="0" collapsed="false">
      <c r="A97" s="19" t="s">
        <v>111</v>
      </c>
      <c r="B97" s="31" t="s">
        <v>112</v>
      </c>
      <c r="C97" s="21" t="s">
        <v>113</v>
      </c>
      <c r="D97" s="22" t="n">
        <v>6.8</v>
      </c>
      <c r="E97" s="22" t="n">
        <v>6.2</v>
      </c>
      <c r="F97" s="22" t="n">
        <v>7</v>
      </c>
      <c r="G97" s="23" t="n">
        <v>112</v>
      </c>
      <c r="H97" s="23" t="n">
        <v>20</v>
      </c>
      <c r="I97" s="23" t="n">
        <v>32</v>
      </c>
      <c r="J97" s="23" t="n">
        <v>99</v>
      </c>
      <c r="K97" s="22" t="n">
        <v>1.2</v>
      </c>
      <c r="L97" s="22" t="n">
        <v>0.1</v>
      </c>
      <c r="M97" s="22" t="n">
        <v>5.3</v>
      </c>
      <c r="N97" s="22" t="n">
        <v>0</v>
      </c>
      <c r="HR97" s="25"/>
      <c r="HS97" s="25"/>
    </row>
    <row r="98" customFormat="false" ht="16.5" hidden="false" customHeight="true" outlineLevel="0" collapsed="false">
      <c r="A98" s="12" t="n">
        <v>285</v>
      </c>
      <c r="B98" s="24" t="s">
        <v>114</v>
      </c>
      <c r="C98" s="18" t="s">
        <v>43</v>
      </c>
      <c r="D98" s="13" t="n">
        <v>21</v>
      </c>
      <c r="E98" s="13" t="n">
        <v>17.1</v>
      </c>
      <c r="F98" s="13" t="n">
        <v>39.6</v>
      </c>
      <c r="G98" s="14" t="n">
        <v>397</v>
      </c>
      <c r="H98" s="14" t="n">
        <v>19</v>
      </c>
      <c r="I98" s="14" t="n">
        <v>21</v>
      </c>
      <c r="J98" s="14" t="n">
        <v>122</v>
      </c>
      <c r="K98" s="13" t="n">
        <v>1.8</v>
      </c>
      <c r="L98" s="13" t="n">
        <v>0.2</v>
      </c>
      <c r="M98" s="13" t="n">
        <v>0</v>
      </c>
      <c r="N98" s="13" t="n">
        <v>0</v>
      </c>
    </row>
    <row r="99" customFormat="false" ht="14.25" hidden="false" customHeight="true" outlineLevel="0" collapsed="false">
      <c r="A99" s="19" t="n">
        <v>71</v>
      </c>
      <c r="B99" s="31" t="s">
        <v>40</v>
      </c>
      <c r="C99" s="21" t="s">
        <v>66</v>
      </c>
      <c r="D99" s="22" t="n">
        <v>0.8</v>
      </c>
      <c r="E99" s="22" t="n">
        <v>0.14</v>
      </c>
      <c r="F99" s="22" t="n">
        <v>2.7</v>
      </c>
      <c r="G99" s="23" t="n">
        <v>15</v>
      </c>
      <c r="H99" s="23" t="n">
        <v>10</v>
      </c>
      <c r="I99" s="23" t="n">
        <v>14</v>
      </c>
      <c r="J99" s="23" t="n">
        <v>18</v>
      </c>
      <c r="K99" s="22" t="n">
        <v>0.63</v>
      </c>
      <c r="L99" s="22" t="n">
        <v>0.04</v>
      </c>
      <c r="M99" s="22" t="n">
        <v>17.5</v>
      </c>
      <c r="N99" s="22" t="n">
        <v>0</v>
      </c>
      <c r="HR99" s="25"/>
      <c r="HS99" s="25"/>
    </row>
    <row r="100" customFormat="false" ht="14.25" hidden="false" customHeight="true" outlineLevel="0" collapsed="false">
      <c r="A100" s="12" t="n">
        <v>348</v>
      </c>
      <c r="B100" s="39" t="s">
        <v>61</v>
      </c>
      <c r="C100" s="18" t="s">
        <v>43</v>
      </c>
      <c r="D100" s="13" t="n">
        <v>1</v>
      </c>
      <c r="E100" s="13" t="n">
        <v>0</v>
      </c>
      <c r="F100" s="13" t="n">
        <v>13.2</v>
      </c>
      <c r="G100" s="14" t="n">
        <v>86</v>
      </c>
      <c r="H100" s="14" t="n">
        <v>33</v>
      </c>
      <c r="I100" s="14" t="n">
        <v>21</v>
      </c>
      <c r="J100" s="14" t="n">
        <v>29</v>
      </c>
      <c r="K100" s="13" t="n">
        <v>0.69</v>
      </c>
      <c r="L100" s="13" t="n">
        <v>0.02</v>
      </c>
      <c r="M100" s="13" t="n">
        <v>0.89</v>
      </c>
      <c r="N100" s="13" t="n">
        <v>0</v>
      </c>
    </row>
    <row r="101" customFormat="false" ht="25.5" hidden="false" customHeight="true" outlineLevel="0" collapsed="false">
      <c r="A101" s="12"/>
      <c r="B101" s="39" t="s">
        <v>44</v>
      </c>
      <c r="C101" s="18" t="s">
        <v>62</v>
      </c>
      <c r="D101" s="13" t="n">
        <v>3.4</v>
      </c>
      <c r="E101" s="13" t="n">
        <v>0.7</v>
      </c>
      <c r="F101" s="13" t="n">
        <v>22.24</v>
      </c>
      <c r="G101" s="14" t="n">
        <v>109</v>
      </c>
      <c r="H101" s="14" t="n">
        <v>26</v>
      </c>
      <c r="I101" s="14" t="n">
        <v>0</v>
      </c>
      <c r="J101" s="14" t="n">
        <v>0</v>
      </c>
      <c r="K101" s="13" t="n">
        <v>1.38</v>
      </c>
      <c r="L101" s="13" t="n">
        <v>0.154</v>
      </c>
      <c r="M101" s="13" t="n">
        <v>0</v>
      </c>
      <c r="N101" s="13" t="n">
        <v>0</v>
      </c>
    </row>
    <row r="102" customFormat="false" ht="14.25" hidden="false" customHeight="true" outlineLevel="0" collapsed="false">
      <c r="A102" s="12"/>
      <c r="B102" s="35" t="s">
        <v>31</v>
      </c>
      <c r="C102" s="27"/>
      <c r="D102" s="28" t="n">
        <f aca="false">SUM(D97:D101)</f>
        <v>33</v>
      </c>
      <c r="E102" s="28" t="n">
        <f aca="false">SUM(E97:E101)</f>
        <v>24.14</v>
      </c>
      <c r="F102" s="28" t="n">
        <f aca="false">SUM(F97:F101)</f>
        <v>84.74</v>
      </c>
      <c r="G102" s="29" t="n">
        <f aca="false">SUM(G97:G101)</f>
        <v>719</v>
      </c>
      <c r="H102" s="29" t="n">
        <f aca="false">SUM(H97:H101)</f>
        <v>108</v>
      </c>
      <c r="I102" s="29" t="n">
        <f aca="false">SUM(I97:I101)</f>
        <v>88</v>
      </c>
      <c r="J102" s="29" t="n">
        <f aca="false">SUM(J97:J101)</f>
        <v>268</v>
      </c>
      <c r="K102" s="28" t="n">
        <f aca="false">SUM(K97:K101)</f>
        <v>5.7</v>
      </c>
      <c r="L102" s="28" t="n">
        <f aca="false">SUM(L97:L101)</f>
        <v>0.514</v>
      </c>
      <c r="M102" s="28" t="n">
        <f aca="false">SUM(M97:M101)</f>
        <v>23.69</v>
      </c>
      <c r="N102" s="28" t="n">
        <f aca="false">SUM(N97:N101)</f>
        <v>0</v>
      </c>
    </row>
    <row r="103" customFormat="false" ht="14.25" hidden="false" customHeight="true" outlineLevel="0" collapsed="false">
      <c r="A103" s="12"/>
      <c r="B103" s="17" t="s">
        <v>46</v>
      </c>
      <c r="C103" s="18"/>
      <c r="D103" s="13"/>
      <c r="E103" s="13"/>
      <c r="F103" s="13"/>
      <c r="G103" s="14"/>
      <c r="H103" s="14"/>
      <c r="I103" s="14"/>
      <c r="J103" s="14"/>
      <c r="K103" s="13"/>
      <c r="L103" s="13"/>
      <c r="M103" s="13"/>
      <c r="N103" s="13"/>
    </row>
    <row r="104" customFormat="false" ht="14.25" hidden="false" customHeight="true" outlineLevel="0" collapsed="false">
      <c r="A104" s="19" t="n">
        <v>386</v>
      </c>
      <c r="B104" s="20" t="s">
        <v>115</v>
      </c>
      <c r="C104" s="21" t="s">
        <v>43</v>
      </c>
      <c r="D104" s="22" t="n">
        <v>3</v>
      </c>
      <c r="E104" s="22" t="n">
        <v>2.8</v>
      </c>
      <c r="F104" s="22" t="n">
        <v>9.5</v>
      </c>
      <c r="G104" s="23" t="n">
        <v>75</v>
      </c>
      <c r="H104" s="23" t="n">
        <v>238</v>
      </c>
      <c r="I104" s="23" t="n">
        <v>28</v>
      </c>
      <c r="J104" s="23" t="n">
        <v>182</v>
      </c>
      <c r="K104" s="22" t="n">
        <v>0.2</v>
      </c>
      <c r="L104" s="22" t="n">
        <v>0.06</v>
      </c>
      <c r="M104" s="22" t="n">
        <v>1.2</v>
      </c>
      <c r="N104" s="22" t="n">
        <v>0.04</v>
      </c>
    </row>
    <row r="105" customFormat="false" ht="17.25" hidden="false" customHeight="true" outlineLevel="0" collapsed="false">
      <c r="A105" s="12" t="s">
        <v>116</v>
      </c>
      <c r="B105" s="20" t="s">
        <v>117</v>
      </c>
      <c r="C105" s="21" t="s">
        <v>118</v>
      </c>
      <c r="D105" s="22" t="n">
        <v>5.3</v>
      </c>
      <c r="E105" s="22" t="n">
        <v>8</v>
      </c>
      <c r="F105" s="22" t="n">
        <v>38.8</v>
      </c>
      <c r="G105" s="23" t="n">
        <v>248</v>
      </c>
      <c r="H105" s="23" t="n">
        <v>8</v>
      </c>
      <c r="I105" s="23" t="n">
        <v>8</v>
      </c>
      <c r="J105" s="23" t="n">
        <v>41</v>
      </c>
      <c r="K105" s="22" t="n">
        <v>0.64</v>
      </c>
      <c r="L105" s="22" t="n">
        <v>0.06</v>
      </c>
      <c r="M105" s="22" t="n">
        <v>0</v>
      </c>
      <c r="N105" s="22" t="n">
        <v>0</v>
      </c>
      <c r="HR105" s="25"/>
      <c r="HS105" s="25"/>
    </row>
    <row r="106" customFormat="false" ht="14.25" hidden="false" customHeight="true" outlineLevel="0" collapsed="false">
      <c r="A106" s="12"/>
      <c r="B106" s="35" t="s">
        <v>31</v>
      </c>
      <c r="C106" s="27"/>
      <c r="D106" s="28" t="n">
        <f aca="false">SUM(D104:D105)</f>
        <v>8.3</v>
      </c>
      <c r="E106" s="28" t="n">
        <f aca="false">SUM(E104:E105)</f>
        <v>10.8</v>
      </c>
      <c r="F106" s="28" t="n">
        <f aca="false">SUM(F104:F105)</f>
        <v>48.3</v>
      </c>
      <c r="G106" s="29" t="n">
        <f aca="false">SUM(G104:G105)</f>
        <v>323</v>
      </c>
      <c r="H106" s="29" t="n">
        <f aca="false">SUM(H104:H105)</f>
        <v>246</v>
      </c>
      <c r="I106" s="29" t="n">
        <f aca="false">SUM(I104:I105)</f>
        <v>36</v>
      </c>
      <c r="J106" s="29" t="n">
        <f aca="false">SUM(J104:J105)</f>
        <v>223</v>
      </c>
      <c r="K106" s="28" t="n">
        <f aca="false">SUM(K104:K105)</f>
        <v>0.84</v>
      </c>
      <c r="L106" s="28" t="n">
        <f aca="false">SUM(L104:L105)</f>
        <v>0.12</v>
      </c>
      <c r="M106" s="28" t="n">
        <f aca="false">SUM(M104:M105)</f>
        <v>1.2</v>
      </c>
      <c r="N106" s="28" t="n">
        <f aca="false">SUM(N104:N105)</f>
        <v>0.04</v>
      </c>
    </row>
    <row r="107" customFormat="false" ht="14.25" hidden="false" customHeight="true" outlineLevel="0" collapsed="false">
      <c r="A107" s="12"/>
      <c r="B107" s="41" t="s">
        <v>50</v>
      </c>
      <c r="C107" s="37"/>
      <c r="D107" s="37" t="n">
        <f aca="false">D95+D102+D106</f>
        <v>62.4</v>
      </c>
      <c r="E107" s="37" t="n">
        <f aca="false">E95+E102+E106</f>
        <v>49.74</v>
      </c>
      <c r="F107" s="37" t="n">
        <f aca="false">F95+F102+F106</f>
        <v>206.84</v>
      </c>
      <c r="G107" s="38" t="n">
        <f aca="false">G95+G102+G106</f>
        <v>1560</v>
      </c>
      <c r="H107" s="38" t="n">
        <f aca="false">H95+H102+H106</f>
        <v>398</v>
      </c>
      <c r="I107" s="38" t="n">
        <f aca="false">I95+I102+I106</f>
        <v>177</v>
      </c>
      <c r="J107" s="38" t="n">
        <f aca="false">J95+J102+J106</f>
        <v>680</v>
      </c>
      <c r="K107" s="37" t="n">
        <f aca="false">K95+K102+K106</f>
        <v>9.76</v>
      </c>
      <c r="L107" s="37" t="n">
        <f aca="false">L95+L102+L106</f>
        <v>0.874</v>
      </c>
      <c r="M107" s="37" t="n">
        <f aca="false">M95+M102+M106</f>
        <v>37.44</v>
      </c>
      <c r="N107" s="37" t="n">
        <f aca="false">N95+N102+N106</f>
        <v>0.1</v>
      </c>
    </row>
    <row r="108" customFormat="false" ht="14.25" hidden="false" customHeight="true" outlineLevel="0" collapsed="false">
      <c r="A108" s="12"/>
      <c r="B108" s="57" t="s">
        <v>119</v>
      </c>
      <c r="C108" s="18"/>
      <c r="D108" s="13"/>
      <c r="E108" s="13"/>
      <c r="F108" s="13"/>
      <c r="G108" s="14"/>
      <c r="H108" s="14"/>
      <c r="I108" s="14"/>
      <c r="J108" s="14"/>
      <c r="K108" s="13"/>
      <c r="L108" s="13"/>
      <c r="M108" s="13"/>
      <c r="N108" s="13"/>
    </row>
    <row r="109" customFormat="false" ht="14.25" hidden="false" customHeight="true" outlineLevel="0" collapsed="false">
      <c r="A109" s="12"/>
      <c r="B109" s="16" t="s">
        <v>18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13"/>
    </row>
    <row r="110" customFormat="false" ht="14.25" hidden="false" customHeight="true" outlineLevel="0" collapsed="false">
      <c r="A110" s="12"/>
      <c r="B110" s="17" t="s">
        <v>19</v>
      </c>
      <c r="C110" s="18"/>
      <c r="D110" s="13"/>
      <c r="E110" s="13"/>
      <c r="F110" s="13"/>
      <c r="G110" s="14"/>
      <c r="H110" s="14"/>
      <c r="I110" s="14"/>
      <c r="J110" s="14"/>
      <c r="K110" s="13"/>
      <c r="L110" s="13"/>
      <c r="M110" s="13"/>
      <c r="N110" s="13"/>
    </row>
    <row r="111" customFormat="false" ht="14.25" hidden="false" customHeight="true" outlineLevel="0" collapsed="false">
      <c r="A111" s="19" t="n">
        <v>14</v>
      </c>
      <c r="B111" s="20" t="s">
        <v>120</v>
      </c>
      <c r="C111" s="21" t="s">
        <v>21</v>
      </c>
      <c r="D111" s="22" t="n">
        <v>0.1</v>
      </c>
      <c r="E111" s="22" t="n">
        <v>10.9</v>
      </c>
      <c r="F111" s="22" t="n">
        <v>0.2</v>
      </c>
      <c r="G111" s="23" t="n">
        <v>99</v>
      </c>
      <c r="H111" s="23" t="n">
        <v>4</v>
      </c>
      <c r="I111" s="23" t="n">
        <v>0</v>
      </c>
      <c r="J111" s="23" t="n">
        <v>4.5</v>
      </c>
      <c r="K111" s="22" t="n">
        <v>0.03</v>
      </c>
      <c r="L111" s="22" t="n">
        <v>0.02</v>
      </c>
      <c r="M111" s="22" t="n">
        <v>0</v>
      </c>
      <c r="N111" s="22" t="n">
        <v>0.06</v>
      </c>
    </row>
    <row r="112" customFormat="false" ht="15" hidden="false" customHeight="true" outlineLevel="0" collapsed="false">
      <c r="A112" s="19" t="n">
        <v>182</v>
      </c>
      <c r="B112" s="32" t="s">
        <v>121</v>
      </c>
      <c r="C112" s="21" t="s">
        <v>87</v>
      </c>
      <c r="D112" s="22" t="n">
        <v>6.4</v>
      </c>
      <c r="E112" s="22" t="n">
        <v>7.6</v>
      </c>
      <c r="F112" s="22" t="n">
        <v>28.3</v>
      </c>
      <c r="G112" s="23" t="n">
        <v>207</v>
      </c>
      <c r="H112" s="23" t="n">
        <v>155</v>
      </c>
      <c r="I112" s="23" t="n">
        <v>38</v>
      </c>
      <c r="J112" s="23" t="n">
        <v>170</v>
      </c>
      <c r="K112" s="22" t="n">
        <v>0.8</v>
      </c>
      <c r="L112" s="22" t="n">
        <v>0.1</v>
      </c>
      <c r="M112" s="22" t="n">
        <v>1.6</v>
      </c>
      <c r="N112" s="22" t="n">
        <v>0</v>
      </c>
    </row>
    <row r="113" customFormat="false" ht="14.25" hidden="false" customHeight="true" outlineLevel="0" collapsed="false">
      <c r="A113" s="19" t="n">
        <v>338</v>
      </c>
      <c r="B113" s="32" t="s">
        <v>25</v>
      </c>
      <c r="C113" s="21" t="s">
        <v>122</v>
      </c>
      <c r="D113" s="22" t="n">
        <v>0.8</v>
      </c>
      <c r="E113" s="22" t="n">
        <v>0.6</v>
      </c>
      <c r="F113" s="22" t="n">
        <v>20.1</v>
      </c>
      <c r="G113" s="23" t="n">
        <v>90</v>
      </c>
      <c r="H113" s="23" t="n">
        <v>89</v>
      </c>
      <c r="I113" s="23" t="n">
        <v>23</v>
      </c>
      <c r="J113" s="23" t="n">
        <v>31</v>
      </c>
      <c r="K113" s="22" t="n">
        <v>4.5</v>
      </c>
      <c r="L113" s="22" t="n">
        <v>0</v>
      </c>
      <c r="M113" s="22" t="n">
        <v>9.8</v>
      </c>
      <c r="N113" s="22" t="n">
        <v>0</v>
      </c>
    </row>
    <row r="114" customFormat="false" ht="14.25" hidden="false" customHeight="true" outlineLevel="0" collapsed="false">
      <c r="A114" s="19" t="s">
        <v>55</v>
      </c>
      <c r="B114" s="32" t="s">
        <v>56</v>
      </c>
      <c r="C114" s="21" t="s">
        <v>43</v>
      </c>
      <c r="D114" s="22" t="n">
        <v>2.7</v>
      </c>
      <c r="E114" s="22" t="n">
        <v>1.9</v>
      </c>
      <c r="F114" s="22" t="n">
        <v>22.5</v>
      </c>
      <c r="G114" s="23" t="n">
        <v>118</v>
      </c>
      <c r="H114" s="23" t="n">
        <v>85</v>
      </c>
      <c r="I114" s="23" t="n">
        <v>10</v>
      </c>
      <c r="J114" s="23" t="n">
        <v>63</v>
      </c>
      <c r="K114" s="22" t="n">
        <v>0.1</v>
      </c>
      <c r="L114" s="22" t="n">
        <v>0.3</v>
      </c>
      <c r="M114" s="22" t="n">
        <v>0.9</v>
      </c>
      <c r="N114" s="22" t="n">
        <v>0.14</v>
      </c>
    </row>
    <row r="115" customFormat="false" ht="14.25" hidden="false" customHeight="true" outlineLevel="0" collapsed="false">
      <c r="A115" s="12"/>
      <c r="B115" s="24" t="s">
        <v>123</v>
      </c>
      <c r="C115" s="18" t="s">
        <v>89</v>
      </c>
      <c r="D115" s="13" t="n">
        <v>1.4</v>
      </c>
      <c r="E115" s="13" t="n">
        <v>0.5</v>
      </c>
      <c r="F115" s="13" t="n">
        <v>10</v>
      </c>
      <c r="G115" s="14" t="n">
        <v>48</v>
      </c>
      <c r="H115" s="14" t="n">
        <v>0</v>
      </c>
      <c r="I115" s="14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</row>
    <row r="116" customFormat="false" ht="14.25" hidden="false" customHeight="true" outlineLevel="0" collapsed="false">
      <c r="A116" s="12"/>
      <c r="B116" s="35" t="s">
        <v>31</v>
      </c>
      <c r="C116" s="27"/>
      <c r="D116" s="28" t="n">
        <f aca="false">SUM(D111:D115)</f>
        <v>11.4</v>
      </c>
      <c r="E116" s="28" t="n">
        <f aca="false">SUM(E111:E115)</f>
        <v>21.5</v>
      </c>
      <c r="F116" s="28" t="n">
        <f aca="false">SUM(F111:F115)</f>
        <v>81.1</v>
      </c>
      <c r="G116" s="29" t="n">
        <f aca="false">SUM(G111:G115)</f>
        <v>562</v>
      </c>
      <c r="H116" s="29" t="n">
        <f aca="false">SUM(H111:H115)</f>
        <v>333</v>
      </c>
      <c r="I116" s="29" t="n">
        <f aca="false">SUM(I111:I115)</f>
        <v>71</v>
      </c>
      <c r="J116" s="29" t="n">
        <f aca="false">SUM(J111:J115)</f>
        <v>268.5</v>
      </c>
      <c r="K116" s="28" t="n">
        <f aca="false">SUM(K111:K115)</f>
        <v>5.43</v>
      </c>
      <c r="L116" s="28" t="n">
        <f aca="false">SUM(L111:L115)</f>
        <v>0.42</v>
      </c>
      <c r="M116" s="28" t="n">
        <f aca="false">SUM(M111:M115)</f>
        <v>12.3</v>
      </c>
      <c r="N116" s="28" t="n">
        <f aca="false">SUM(N111:N115)</f>
        <v>0.2</v>
      </c>
    </row>
    <row r="117" customFormat="false" ht="14.25" hidden="false" customHeight="true" outlineLevel="0" collapsed="false">
      <c r="A117" s="12"/>
      <c r="B117" s="17" t="s">
        <v>32</v>
      </c>
      <c r="C117" s="18"/>
      <c r="D117" s="13"/>
      <c r="E117" s="13"/>
      <c r="F117" s="13"/>
      <c r="G117" s="14"/>
      <c r="H117" s="14"/>
      <c r="I117" s="14"/>
      <c r="J117" s="14"/>
      <c r="K117" s="13"/>
      <c r="L117" s="13"/>
      <c r="M117" s="13"/>
      <c r="N117" s="13"/>
    </row>
    <row r="118" customFormat="false" ht="26.25" hidden="false" customHeight="true" outlineLevel="0" collapsed="false">
      <c r="A118" s="12" t="n">
        <v>96</v>
      </c>
      <c r="B118" s="31" t="s">
        <v>124</v>
      </c>
      <c r="C118" s="21" t="s">
        <v>59</v>
      </c>
      <c r="D118" s="22" t="n">
        <v>5.5</v>
      </c>
      <c r="E118" s="22" t="n">
        <v>4.7</v>
      </c>
      <c r="F118" s="22" t="n">
        <v>16.6</v>
      </c>
      <c r="G118" s="23" t="n">
        <v>127</v>
      </c>
      <c r="H118" s="23" t="n">
        <v>19</v>
      </c>
      <c r="I118" s="23" t="n">
        <v>26</v>
      </c>
      <c r="J118" s="23" t="n">
        <v>99</v>
      </c>
      <c r="K118" s="22" t="n">
        <v>1.15</v>
      </c>
      <c r="L118" s="22" t="n">
        <v>0.1</v>
      </c>
      <c r="M118" s="22" t="n">
        <v>7.1</v>
      </c>
      <c r="N118" s="22" t="n">
        <v>0.01</v>
      </c>
    </row>
    <row r="119" customFormat="false" ht="18" hidden="false" customHeight="true" outlineLevel="0" collapsed="false">
      <c r="A119" s="19" t="s">
        <v>125</v>
      </c>
      <c r="B119" s="31" t="s">
        <v>126</v>
      </c>
      <c r="C119" s="21" t="s">
        <v>43</v>
      </c>
      <c r="D119" s="22" t="n">
        <v>12.5</v>
      </c>
      <c r="E119" s="22" t="n">
        <v>12</v>
      </c>
      <c r="F119" s="22" t="n">
        <v>16.5</v>
      </c>
      <c r="G119" s="23" t="n">
        <v>224</v>
      </c>
      <c r="H119" s="23" t="n">
        <v>21</v>
      </c>
      <c r="I119" s="23" t="n">
        <v>37</v>
      </c>
      <c r="J119" s="23" t="n">
        <v>73</v>
      </c>
      <c r="K119" s="22" t="n">
        <v>2.2</v>
      </c>
      <c r="L119" s="22" t="n">
        <v>0.18</v>
      </c>
      <c r="M119" s="22" t="n">
        <v>39</v>
      </c>
      <c r="N119" s="22" t="n">
        <v>0.02</v>
      </c>
    </row>
    <row r="120" s="48" customFormat="true" ht="15" hidden="false" customHeight="true" outlineLevel="0" collapsed="false">
      <c r="A120" s="19" t="s">
        <v>127</v>
      </c>
      <c r="B120" s="32" t="s">
        <v>128</v>
      </c>
      <c r="C120" s="21" t="s">
        <v>43</v>
      </c>
      <c r="D120" s="22" t="n">
        <v>0</v>
      </c>
      <c r="E120" s="22" t="n">
        <v>0</v>
      </c>
      <c r="F120" s="22" t="n">
        <v>15</v>
      </c>
      <c r="G120" s="23" t="n">
        <v>60</v>
      </c>
      <c r="H120" s="23" t="n">
        <v>1</v>
      </c>
      <c r="I120" s="23" t="n">
        <v>0</v>
      </c>
      <c r="J120" s="23" t="n">
        <v>0</v>
      </c>
      <c r="K120" s="22" t="n">
        <v>0.1</v>
      </c>
      <c r="L120" s="22" t="n">
        <v>0</v>
      </c>
      <c r="M120" s="22" t="n">
        <v>0</v>
      </c>
      <c r="N120" s="22" t="n">
        <v>0</v>
      </c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</row>
    <row r="121" customFormat="false" ht="25.5" hidden="false" customHeight="true" outlineLevel="0" collapsed="false">
      <c r="A121" s="12"/>
      <c r="B121" s="24" t="s">
        <v>129</v>
      </c>
      <c r="C121" s="18" t="s">
        <v>62</v>
      </c>
      <c r="D121" s="13" t="n">
        <v>3.2</v>
      </c>
      <c r="E121" s="13" t="n">
        <v>0.8</v>
      </c>
      <c r="F121" s="13" t="n">
        <v>20.8</v>
      </c>
      <c r="G121" s="14" t="n">
        <v>101</v>
      </c>
      <c r="H121" s="14" t="n">
        <v>18</v>
      </c>
      <c r="I121" s="14" t="n">
        <v>0</v>
      </c>
      <c r="J121" s="14" t="n">
        <v>0</v>
      </c>
      <c r="K121" s="13" t="n">
        <v>0.98</v>
      </c>
      <c r="L121" s="13" t="n">
        <v>0.09</v>
      </c>
      <c r="M121" s="13" t="n">
        <v>0</v>
      </c>
      <c r="N121" s="13" t="n">
        <v>0</v>
      </c>
    </row>
    <row r="122" customFormat="false" ht="16.5" hidden="false" customHeight="true" outlineLevel="0" collapsed="false">
      <c r="A122" s="12"/>
      <c r="B122" s="35" t="s">
        <v>31</v>
      </c>
      <c r="C122" s="27"/>
      <c r="D122" s="28" t="n">
        <f aca="false">SUM(D118:D121)</f>
        <v>21.2</v>
      </c>
      <c r="E122" s="28" t="n">
        <f aca="false">SUM(E118:E121)</f>
        <v>17.5</v>
      </c>
      <c r="F122" s="28" t="n">
        <f aca="false">SUM(F118:F121)</f>
        <v>68.9</v>
      </c>
      <c r="G122" s="29" t="n">
        <f aca="false">SUM(G118:G121)</f>
        <v>512</v>
      </c>
      <c r="H122" s="29" t="n">
        <f aca="false">SUM(H118:H121)</f>
        <v>59</v>
      </c>
      <c r="I122" s="29" t="n">
        <f aca="false">SUM(I118:I121)</f>
        <v>63</v>
      </c>
      <c r="J122" s="29" t="n">
        <f aca="false">SUM(J118:J121)</f>
        <v>172</v>
      </c>
      <c r="K122" s="28" t="n">
        <f aca="false">SUM(K118:K121)</f>
        <v>4.43</v>
      </c>
      <c r="L122" s="28" t="n">
        <f aca="false">SUM(L118:L121)</f>
        <v>0.37</v>
      </c>
      <c r="M122" s="28" t="n">
        <f aca="false">SUM(M118:M121)</f>
        <v>46.1</v>
      </c>
      <c r="N122" s="28" t="n">
        <f aca="false">SUM(N118:N121)</f>
        <v>0.03</v>
      </c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false" customHeight="true" outlineLevel="0" collapsed="false">
      <c r="A123" s="12"/>
      <c r="B123" s="17" t="s">
        <v>46</v>
      </c>
      <c r="C123" s="18"/>
      <c r="D123" s="13"/>
      <c r="E123" s="13"/>
      <c r="F123" s="13"/>
      <c r="G123" s="14"/>
      <c r="H123" s="14"/>
      <c r="I123" s="14"/>
      <c r="J123" s="14"/>
      <c r="K123" s="13"/>
      <c r="L123" s="13"/>
      <c r="M123" s="13"/>
      <c r="N123" s="1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false" customHeight="true" outlineLevel="0" collapsed="false">
      <c r="A124" s="12"/>
      <c r="B124" s="24" t="s">
        <v>47</v>
      </c>
      <c r="C124" s="18" t="s">
        <v>43</v>
      </c>
      <c r="D124" s="13" t="n">
        <v>6</v>
      </c>
      <c r="E124" s="13" t="n">
        <v>6.4</v>
      </c>
      <c r="F124" s="13" t="n">
        <v>9.4</v>
      </c>
      <c r="G124" s="14" t="n">
        <v>120</v>
      </c>
      <c r="H124" s="14" t="n">
        <v>240</v>
      </c>
      <c r="I124" s="14" t="n">
        <v>28</v>
      </c>
      <c r="J124" s="14" t="n">
        <v>180</v>
      </c>
      <c r="K124" s="13" t="n">
        <v>0.2</v>
      </c>
      <c r="L124" s="13" t="n">
        <v>0.3</v>
      </c>
      <c r="M124" s="13" t="n">
        <v>17</v>
      </c>
      <c r="N124" s="13" t="n">
        <v>0.18</v>
      </c>
    </row>
    <row r="125" customFormat="false" ht="14.25" hidden="false" customHeight="true" outlineLevel="0" collapsed="false">
      <c r="A125" s="12" t="n">
        <v>421</v>
      </c>
      <c r="B125" s="20" t="s">
        <v>48</v>
      </c>
      <c r="C125" s="18" t="s">
        <v>49</v>
      </c>
      <c r="D125" s="13" t="n">
        <v>4.1</v>
      </c>
      <c r="E125" s="13" t="n">
        <v>3.3</v>
      </c>
      <c r="F125" s="13" t="n">
        <v>29.9</v>
      </c>
      <c r="G125" s="14" t="n">
        <v>165</v>
      </c>
      <c r="H125" s="14" t="n">
        <v>8</v>
      </c>
      <c r="I125" s="14" t="n">
        <v>6</v>
      </c>
      <c r="J125" s="14" t="n">
        <v>37</v>
      </c>
      <c r="K125" s="13" t="n">
        <v>0.51</v>
      </c>
      <c r="L125" s="13" t="n">
        <v>0.07</v>
      </c>
      <c r="M125" s="13" t="n">
        <v>0</v>
      </c>
      <c r="N125" s="13" t="n">
        <v>0.003</v>
      </c>
    </row>
    <row r="126" customFormat="false" ht="14.25" hidden="false" customHeight="true" outlineLevel="0" collapsed="false">
      <c r="A126" s="12"/>
      <c r="B126" s="35" t="s">
        <v>31</v>
      </c>
      <c r="C126" s="27"/>
      <c r="D126" s="28" t="n">
        <f aca="false">SUM(D124:D125)</f>
        <v>10.1</v>
      </c>
      <c r="E126" s="28" t="n">
        <f aca="false">SUM(E124:E125)</f>
        <v>9.7</v>
      </c>
      <c r="F126" s="28" t="n">
        <f aca="false">SUM(F124:F125)</f>
        <v>39.3</v>
      </c>
      <c r="G126" s="29" t="n">
        <f aca="false">SUM(G124:G125)</f>
        <v>285</v>
      </c>
      <c r="H126" s="29" t="n">
        <f aca="false">SUM(H124:H125)</f>
        <v>248</v>
      </c>
      <c r="I126" s="29" t="n">
        <f aca="false">SUM(I124:I125)</f>
        <v>34</v>
      </c>
      <c r="J126" s="29" t="n">
        <f aca="false">SUM(J124:J125)</f>
        <v>217</v>
      </c>
      <c r="K126" s="28" t="n">
        <f aca="false">SUM(K124:K125)</f>
        <v>0.71</v>
      </c>
      <c r="L126" s="28" t="n">
        <f aca="false">SUM(L124:L125)</f>
        <v>0.37</v>
      </c>
      <c r="M126" s="28" t="n">
        <f aca="false">SUM(M124:M125)</f>
        <v>17</v>
      </c>
      <c r="N126" s="28" t="n">
        <f aca="false">SUM(N124:N125)</f>
        <v>0.183</v>
      </c>
    </row>
    <row r="127" customFormat="false" ht="14.25" hidden="false" customHeight="true" outlineLevel="0" collapsed="false">
      <c r="A127" s="12"/>
      <c r="B127" s="36" t="s">
        <v>50</v>
      </c>
      <c r="C127" s="37"/>
      <c r="D127" s="37" t="n">
        <f aca="false">D116+D122+D126</f>
        <v>42.7</v>
      </c>
      <c r="E127" s="37" t="n">
        <f aca="false">E116+E122+E126</f>
        <v>48.7</v>
      </c>
      <c r="F127" s="37" t="n">
        <f aca="false">F116+F122+F126</f>
        <v>189.3</v>
      </c>
      <c r="G127" s="38" t="n">
        <f aca="false">G116+G122+G126</f>
        <v>1359</v>
      </c>
      <c r="H127" s="38" t="n">
        <f aca="false">H116+H122+H126</f>
        <v>640</v>
      </c>
      <c r="I127" s="38" t="n">
        <f aca="false">I116+I122+I126</f>
        <v>168</v>
      </c>
      <c r="J127" s="38" t="n">
        <f aca="false">J116+J122+J126</f>
        <v>657.5</v>
      </c>
      <c r="K127" s="37" t="n">
        <f aca="false">K116+K122+K126</f>
        <v>10.57</v>
      </c>
      <c r="L127" s="37" t="n">
        <f aca="false">L116+L122+L126</f>
        <v>1.16</v>
      </c>
      <c r="M127" s="37" t="n">
        <f aca="false">M116+M122+M126</f>
        <v>75.4</v>
      </c>
      <c r="N127" s="37" t="n">
        <f aca="false">N116+N122+N126</f>
        <v>0.413</v>
      </c>
    </row>
    <row r="128" customFormat="false" ht="14.25" hidden="false" customHeight="true" outlineLevel="0" collapsed="false">
      <c r="A128" s="12"/>
      <c r="B128" s="16" t="s">
        <v>51</v>
      </c>
      <c r="C128" s="18"/>
      <c r="D128" s="13"/>
      <c r="E128" s="13"/>
      <c r="F128" s="13"/>
      <c r="G128" s="14"/>
      <c r="H128" s="14"/>
      <c r="I128" s="14"/>
      <c r="J128" s="14"/>
      <c r="K128" s="13"/>
      <c r="L128" s="13"/>
      <c r="M128" s="13"/>
      <c r="N128" s="13"/>
    </row>
    <row r="129" customFormat="false" ht="14.25" hidden="false" customHeight="true" outlineLevel="0" collapsed="false">
      <c r="A129" s="12"/>
      <c r="B129" s="17" t="s">
        <v>19</v>
      </c>
      <c r="C129" s="18"/>
      <c r="D129" s="13"/>
      <c r="E129" s="13"/>
      <c r="F129" s="13"/>
      <c r="G129" s="14"/>
      <c r="H129" s="14"/>
      <c r="I129" s="14"/>
      <c r="J129" s="14"/>
      <c r="K129" s="13"/>
      <c r="L129" s="13"/>
      <c r="M129" s="13"/>
      <c r="N129" s="13"/>
    </row>
    <row r="130" customFormat="false" ht="14.25" hidden="false" customHeight="true" outlineLevel="0" collapsed="false">
      <c r="A130" s="19" t="n">
        <v>14</v>
      </c>
      <c r="B130" s="20" t="s">
        <v>20</v>
      </c>
      <c r="C130" s="21" t="s">
        <v>52</v>
      </c>
      <c r="D130" s="22" t="n">
        <v>0.1</v>
      </c>
      <c r="E130" s="22" t="n">
        <v>6.2</v>
      </c>
      <c r="F130" s="22" t="n">
        <v>2.2</v>
      </c>
      <c r="G130" s="23" t="n">
        <v>65</v>
      </c>
      <c r="H130" s="23" t="n">
        <v>0</v>
      </c>
      <c r="I130" s="23" t="n">
        <v>0</v>
      </c>
      <c r="J130" s="23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</row>
    <row r="131" customFormat="false" ht="15" hidden="false" customHeight="true" outlineLevel="0" collapsed="false">
      <c r="A131" s="19" t="n">
        <v>223</v>
      </c>
      <c r="B131" s="31" t="s">
        <v>130</v>
      </c>
      <c r="C131" s="21" t="s">
        <v>24</v>
      </c>
      <c r="D131" s="22" t="n">
        <v>25.4</v>
      </c>
      <c r="E131" s="22" t="n">
        <v>19.7</v>
      </c>
      <c r="F131" s="22" t="n">
        <v>35.8</v>
      </c>
      <c r="G131" s="23" t="n">
        <v>422</v>
      </c>
      <c r="H131" s="23" t="n">
        <v>292</v>
      </c>
      <c r="I131" s="23" t="n">
        <v>41</v>
      </c>
      <c r="J131" s="23" t="n">
        <v>363</v>
      </c>
      <c r="K131" s="22" t="n">
        <v>1.02</v>
      </c>
      <c r="L131" s="22" t="n">
        <v>0.09</v>
      </c>
      <c r="M131" s="22" t="n">
        <v>0.49</v>
      </c>
      <c r="N131" s="22" t="n">
        <v>0.07</v>
      </c>
    </row>
    <row r="132" customFormat="false" ht="18" hidden="false" customHeight="true" outlineLevel="0" collapsed="false">
      <c r="A132" s="19" t="n">
        <v>338</v>
      </c>
      <c r="B132" s="20" t="s">
        <v>25</v>
      </c>
      <c r="C132" s="21" t="s">
        <v>26</v>
      </c>
      <c r="D132" s="22" t="n">
        <v>0.5</v>
      </c>
      <c r="E132" s="13" t="n">
        <v>0.5</v>
      </c>
      <c r="F132" s="13" t="n">
        <v>12.7</v>
      </c>
      <c r="G132" s="14" t="n">
        <v>58</v>
      </c>
      <c r="H132" s="14" t="n">
        <v>21</v>
      </c>
      <c r="I132" s="14" t="n">
        <v>12</v>
      </c>
      <c r="J132" s="14" t="n">
        <v>14</v>
      </c>
      <c r="K132" s="13" t="n">
        <v>2.9</v>
      </c>
      <c r="L132" s="13" t="n">
        <v>0</v>
      </c>
      <c r="M132" s="13" t="n">
        <v>13</v>
      </c>
      <c r="N132" s="13" t="n">
        <v>0</v>
      </c>
    </row>
    <row r="133" customFormat="false" ht="15.75" hidden="false" customHeight="true" outlineLevel="0" collapsed="false">
      <c r="A133" s="19" t="n">
        <v>376</v>
      </c>
      <c r="B133" s="20" t="s">
        <v>98</v>
      </c>
      <c r="C133" s="21" t="s">
        <v>43</v>
      </c>
      <c r="D133" s="13" t="n">
        <v>0.2</v>
      </c>
      <c r="E133" s="13" t="n">
        <v>0.1</v>
      </c>
      <c r="F133" s="13" t="n">
        <v>10.1</v>
      </c>
      <c r="G133" s="14" t="n">
        <v>41</v>
      </c>
      <c r="H133" s="14" t="n">
        <v>5</v>
      </c>
      <c r="I133" s="14" t="n">
        <v>4</v>
      </c>
      <c r="J133" s="14" t="n">
        <v>8</v>
      </c>
      <c r="K133" s="13" t="n">
        <v>0.9</v>
      </c>
      <c r="L133" s="13" t="n">
        <v>0</v>
      </c>
      <c r="M133" s="13" t="n">
        <v>0.1</v>
      </c>
      <c r="N133" s="13" t="n">
        <v>0</v>
      </c>
      <c r="HR133" s="25"/>
      <c r="HS133" s="25"/>
    </row>
    <row r="134" customFormat="false" ht="14.25" hidden="false" customHeight="true" outlineLevel="0" collapsed="false">
      <c r="A134" s="12"/>
      <c r="B134" s="24" t="s">
        <v>123</v>
      </c>
      <c r="C134" s="18" t="s">
        <v>89</v>
      </c>
      <c r="D134" s="13" t="n">
        <v>1.4</v>
      </c>
      <c r="E134" s="13" t="n">
        <v>0.5</v>
      </c>
      <c r="F134" s="13" t="n">
        <v>10</v>
      </c>
      <c r="G134" s="14" t="n">
        <v>48</v>
      </c>
      <c r="H134" s="14" t="n">
        <v>0</v>
      </c>
      <c r="I134" s="14" t="n">
        <v>0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</row>
    <row r="135" customFormat="false" ht="14.25" hidden="false" customHeight="true" outlineLevel="0" collapsed="false">
      <c r="A135" s="12"/>
      <c r="B135" s="35" t="s">
        <v>31</v>
      </c>
      <c r="C135" s="27"/>
      <c r="D135" s="28" t="n">
        <f aca="false">SUM(D130:D134)</f>
        <v>27.6</v>
      </c>
      <c r="E135" s="28" t="n">
        <f aca="false">SUM(E130:E134)</f>
        <v>27</v>
      </c>
      <c r="F135" s="28" t="n">
        <f aca="false">SUM(F130:F134)</f>
        <v>70.8</v>
      </c>
      <c r="G135" s="29" t="n">
        <f aca="false">SUM(G130:G134)</f>
        <v>634</v>
      </c>
      <c r="H135" s="29" t="n">
        <f aca="false">SUM(H130:H134)</f>
        <v>318</v>
      </c>
      <c r="I135" s="29" t="n">
        <f aca="false">SUM(I130:I134)</f>
        <v>57</v>
      </c>
      <c r="J135" s="29" t="n">
        <f aca="false">SUM(J130:J134)</f>
        <v>385</v>
      </c>
      <c r="K135" s="28" t="n">
        <f aca="false">SUM(K130:K134)</f>
        <v>4.82</v>
      </c>
      <c r="L135" s="28" t="n">
        <f aca="false">SUM(L130:L134)</f>
        <v>0.09</v>
      </c>
      <c r="M135" s="28" t="n">
        <f aca="false">SUM(M130:M134)</f>
        <v>13.59</v>
      </c>
      <c r="N135" s="28" t="n">
        <f aca="false">SUM(N130:N134)</f>
        <v>0.07</v>
      </c>
    </row>
    <row r="136" customFormat="false" ht="14.25" hidden="false" customHeight="true" outlineLevel="0" collapsed="false">
      <c r="A136" s="12"/>
      <c r="B136" s="17" t="s">
        <v>32</v>
      </c>
      <c r="C136" s="18"/>
      <c r="D136" s="13"/>
      <c r="E136" s="13"/>
      <c r="F136" s="13"/>
      <c r="G136" s="14"/>
      <c r="H136" s="14"/>
      <c r="I136" s="14"/>
      <c r="J136" s="14"/>
      <c r="K136" s="13"/>
      <c r="L136" s="13"/>
      <c r="M136" s="13"/>
      <c r="N136" s="13"/>
    </row>
    <row r="137" customFormat="false" ht="15" hidden="false" customHeight="true" outlineLevel="0" collapsed="false">
      <c r="A137" s="12" t="n">
        <v>102</v>
      </c>
      <c r="B137" s="10" t="s">
        <v>131</v>
      </c>
      <c r="C137" s="18" t="s">
        <v>72</v>
      </c>
      <c r="D137" s="13" t="n">
        <v>8.8</v>
      </c>
      <c r="E137" s="13" t="n">
        <v>4.1</v>
      </c>
      <c r="F137" s="13" t="n">
        <v>14.5</v>
      </c>
      <c r="G137" s="14" t="n">
        <v>127</v>
      </c>
      <c r="H137" s="14" t="n">
        <v>24</v>
      </c>
      <c r="I137" s="14" t="n">
        <v>33</v>
      </c>
      <c r="J137" s="14" t="n">
        <v>107</v>
      </c>
      <c r="K137" s="13" t="n">
        <v>2.14</v>
      </c>
      <c r="L137" s="13" t="n">
        <v>0.23</v>
      </c>
      <c r="M137" s="13" t="n">
        <v>5</v>
      </c>
      <c r="N137" s="13" t="n">
        <v>0</v>
      </c>
    </row>
    <row r="138" customFormat="false" ht="17.25" hidden="false" customHeight="true" outlineLevel="0" collapsed="false">
      <c r="A138" s="19" t="n">
        <v>260</v>
      </c>
      <c r="B138" s="31" t="s">
        <v>36</v>
      </c>
      <c r="C138" s="21" t="s">
        <v>37</v>
      </c>
      <c r="D138" s="22" t="n">
        <v>6.4</v>
      </c>
      <c r="E138" s="22" t="n">
        <v>9.5</v>
      </c>
      <c r="F138" s="22" t="n">
        <v>2.6</v>
      </c>
      <c r="G138" s="23" t="n">
        <v>134</v>
      </c>
      <c r="H138" s="23" t="n">
        <v>16</v>
      </c>
      <c r="I138" s="23" t="n">
        <v>16</v>
      </c>
      <c r="J138" s="23" t="n">
        <v>23</v>
      </c>
      <c r="K138" s="22" t="n">
        <v>1.09</v>
      </c>
      <c r="L138" s="22" t="n">
        <v>0.05</v>
      </c>
      <c r="M138" s="22" t="n">
        <v>0.58</v>
      </c>
      <c r="N138" s="22" t="n">
        <v>0.01</v>
      </c>
    </row>
    <row r="139" customFormat="false" ht="17.25" hidden="false" customHeight="true" outlineLevel="0" collapsed="false">
      <c r="A139" s="12" t="n">
        <v>309</v>
      </c>
      <c r="B139" s="24" t="s">
        <v>74</v>
      </c>
      <c r="C139" s="58" t="s">
        <v>39</v>
      </c>
      <c r="D139" s="13" t="n">
        <v>5.4</v>
      </c>
      <c r="E139" s="13" t="n">
        <v>4.9</v>
      </c>
      <c r="F139" s="13" t="n">
        <v>27.9</v>
      </c>
      <c r="G139" s="14" t="n">
        <v>178</v>
      </c>
      <c r="H139" s="14" t="n">
        <v>6</v>
      </c>
      <c r="I139" s="14" t="n">
        <v>8</v>
      </c>
      <c r="J139" s="14" t="n">
        <v>35</v>
      </c>
      <c r="K139" s="13" t="n">
        <v>0.76</v>
      </c>
      <c r="L139" s="13" t="n">
        <v>0.05</v>
      </c>
      <c r="M139" s="13" t="n">
        <v>0</v>
      </c>
      <c r="N139" s="13" t="n">
        <v>0.02</v>
      </c>
    </row>
    <row r="140" customFormat="false" ht="15" hidden="false" customHeight="true" outlineLevel="0" collapsed="false">
      <c r="A140" s="19" t="n">
        <v>71</v>
      </c>
      <c r="B140" s="20" t="s">
        <v>40</v>
      </c>
      <c r="C140" s="21" t="s">
        <v>41</v>
      </c>
      <c r="D140" s="22" t="n">
        <v>0.7</v>
      </c>
      <c r="E140" s="22" t="n">
        <v>0.1</v>
      </c>
      <c r="F140" s="22" t="n">
        <v>2.3</v>
      </c>
      <c r="G140" s="23" t="n">
        <v>13</v>
      </c>
      <c r="H140" s="23" t="n">
        <v>8</v>
      </c>
      <c r="I140" s="23" t="n">
        <v>12</v>
      </c>
      <c r="J140" s="23" t="n">
        <v>16</v>
      </c>
      <c r="K140" s="22" t="n">
        <v>0.54</v>
      </c>
      <c r="L140" s="22" t="n">
        <v>0.04</v>
      </c>
      <c r="M140" s="22" t="n">
        <v>15</v>
      </c>
      <c r="N140" s="22" t="n">
        <v>0</v>
      </c>
    </row>
    <row r="141" customFormat="false" ht="15.75" hidden="false" customHeight="true" outlineLevel="0" collapsed="false">
      <c r="A141" s="12" t="n">
        <v>348</v>
      </c>
      <c r="B141" s="39" t="s">
        <v>61</v>
      </c>
      <c r="C141" s="18" t="s">
        <v>43</v>
      </c>
      <c r="D141" s="13" t="n">
        <v>1</v>
      </c>
      <c r="E141" s="13" t="n">
        <v>0</v>
      </c>
      <c r="F141" s="13" t="n">
        <v>13.2</v>
      </c>
      <c r="G141" s="14" t="n">
        <v>86</v>
      </c>
      <c r="H141" s="14" t="n">
        <v>33</v>
      </c>
      <c r="I141" s="14" t="n">
        <v>21</v>
      </c>
      <c r="J141" s="14" t="n">
        <v>29</v>
      </c>
      <c r="K141" s="13" t="n">
        <v>0.69</v>
      </c>
      <c r="L141" s="13" t="n">
        <v>0.02</v>
      </c>
      <c r="M141" s="13" t="n">
        <v>0.89</v>
      </c>
      <c r="N141" s="13" t="n">
        <v>0</v>
      </c>
    </row>
    <row r="142" customFormat="false" ht="25.5" hidden="false" customHeight="true" outlineLevel="0" collapsed="false">
      <c r="A142" s="12"/>
      <c r="B142" s="24" t="s">
        <v>129</v>
      </c>
      <c r="C142" s="18" t="s">
        <v>132</v>
      </c>
      <c r="D142" s="13" t="n">
        <v>3</v>
      </c>
      <c r="E142" s="13" t="n">
        <v>0.6</v>
      </c>
      <c r="F142" s="13" t="n">
        <v>19.38</v>
      </c>
      <c r="G142" s="14" t="n">
        <v>95</v>
      </c>
      <c r="H142" s="14" t="n">
        <v>24</v>
      </c>
      <c r="I142" s="14" t="n">
        <v>0</v>
      </c>
      <c r="J142" s="14" t="n">
        <v>0</v>
      </c>
      <c r="K142" s="13" t="n">
        <v>1.28</v>
      </c>
      <c r="L142" s="13" t="n">
        <v>0.138</v>
      </c>
      <c r="M142" s="13" t="n">
        <v>0</v>
      </c>
      <c r="N142" s="13" t="n">
        <v>0</v>
      </c>
    </row>
    <row r="143" customFormat="false" ht="15.75" hidden="false" customHeight="true" outlineLevel="0" collapsed="false">
      <c r="A143" s="12"/>
      <c r="B143" s="35" t="s">
        <v>31</v>
      </c>
      <c r="C143" s="27"/>
      <c r="D143" s="28" t="n">
        <f aca="false">SUM(D137:D142)</f>
        <v>25.3</v>
      </c>
      <c r="E143" s="28" t="n">
        <f aca="false">SUM(E137:E142)</f>
        <v>19.2</v>
      </c>
      <c r="F143" s="28" t="n">
        <f aca="false">SUM(F137:F142)</f>
        <v>79.88</v>
      </c>
      <c r="G143" s="29" t="n">
        <f aca="false">SUM(G137:G142)</f>
        <v>633</v>
      </c>
      <c r="H143" s="29" t="n">
        <f aca="false">SUM(H137:H142)</f>
        <v>111</v>
      </c>
      <c r="I143" s="29" t="n">
        <f aca="false">SUM(I137:I142)</f>
        <v>90</v>
      </c>
      <c r="J143" s="29" t="n">
        <f aca="false">SUM(J137:J142)</f>
        <v>210</v>
      </c>
      <c r="K143" s="28" t="n">
        <f aca="false">SUM(K137:K142)</f>
        <v>6.5</v>
      </c>
      <c r="L143" s="28" t="n">
        <f aca="false">SUM(L137:L142)</f>
        <v>0.528</v>
      </c>
      <c r="M143" s="28" t="n">
        <f aca="false">SUM(M137:M142)</f>
        <v>21.47</v>
      </c>
      <c r="N143" s="28" t="n">
        <f aca="false">SUM(N137:N142)</f>
        <v>0.03</v>
      </c>
    </row>
    <row r="144" customFormat="false" ht="14.25" hidden="false" customHeight="true" outlineLevel="0" collapsed="false">
      <c r="A144" s="12"/>
      <c r="B144" s="17" t="s">
        <v>46</v>
      </c>
      <c r="C144" s="18"/>
      <c r="D144" s="13"/>
      <c r="E144" s="13"/>
      <c r="F144" s="13"/>
      <c r="G144" s="14"/>
      <c r="H144" s="14"/>
      <c r="I144" s="14"/>
      <c r="J144" s="14"/>
      <c r="K144" s="13"/>
      <c r="L144" s="13"/>
      <c r="M144" s="13"/>
      <c r="N144" s="13"/>
    </row>
    <row r="145" customFormat="false" ht="14.25" hidden="false" customHeight="true" outlineLevel="0" collapsed="false">
      <c r="A145" s="19" t="n">
        <v>389</v>
      </c>
      <c r="B145" s="20" t="s">
        <v>133</v>
      </c>
      <c r="C145" s="21" t="s">
        <v>43</v>
      </c>
      <c r="D145" s="22" t="n">
        <v>0</v>
      </c>
      <c r="E145" s="22" t="n">
        <v>0</v>
      </c>
      <c r="F145" s="22" t="n">
        <v>22.4</v>
      </c>
      <c r="G145" s="23" t="n">
        <v>90</v>
      </c>
      <c r="H145" s="23" t="n">
        <v>0</v>
      </c>
      <c r="I145" s="23" t="n">
        <v>0</v>
      </c>
      <c r="J145" s="23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</row>
    <row r="146" customFormat="false" ht="15.75" hidden="false" customHeight="true" outlineLevel="0" collapsed="false">
      <c r="A146" s="12" t="s">
        <v>134</v>
      </c>
      <c r="B146" s="39" t="s">
        <v>135</v>
      </c>
      <c r="C146" s="18" t="s">
        <v>37</v>
      </c>
      <c r="D146" s="13" t="n">
        <v>12.8</v>
      </c>
      <c r="E146" s="13" t="n">
        <v>15</v>
      </c>
      <c r="F146" s="13" t="n">
        <v>27.8</v>
      </c>
      <c r="G146" s="14" t="n">
        <v>298</v>
      </c>
      <c r="H146" s="14" t="n">
        <v>289</v>
      </c>
      <c r="I146" s="14" t="n">
        <v>25</v>
      </c>
      <c r="J146" s="14" t="n">
        <v>204</v>
      </c>
      <c r="K146" s="13" t="n">
        <v>0.7</v>
      </c>
      <c r="L146" s="13" t="n">
        <v>0.07</v>
      </c>
      <c r="M146" s="13" t="n">
        <v>0.06</v>
      </c>
      <c r="N146" s="13" t="n">
        <v>0.03</v>
      </c>
    </row>
    <row r="147" customFormat="false" ht="14.25" hidden="false" customHeight="true" outlineLevel="0" collapsed="false">
      <c r="A147" s="12"/>
      <c r="B147" s="35" t="s">
        <v>31</v>
      </c>
      <c r="C147" s="27"/>
      <c r="D147" s="59" t="n">
        <f aca="false">SUM(D145:D146)</f>
        <v>12.8</v>
      </c>
      <c r="E147" s="59" t="n">
        <f aca="false">SUM(E145:E146)</f>
        <v>15</v>
      </c>
      <c r="F147" s="59" t="n">
        <f aca="false">SUM(F145:F146)</f>
        <v>50.2</v>
      </c>
      <c r="G147" s="60" t="n">
        <f aca="false">SUM(G145:G146)</f>
        <v>388</v>
      </c>
      <c r="H147" s="60" t="n">
        <f aca="false">SUM(H145:H146)</f>
        <v>289</v>
      </c>
      <c r="I147" s="60" t="n">
        <f aca="false">SUM(I145:I146)</f>
        <v>25</v>
      </c>
      <c r="J147" s="60" t="n">
        <f aca="false">SUM(J145:J146)</f>
        <v>204</v>
      </c>
      <c r="K147" s="59" t="n">
        <f aca="false">SUM(K145:K146)</f>
        <v>0.7</v>
      </c>
      <c r="L147" s="59" t="n">
        <f aca="false">SUM(L145:L146)</f>
        <v>0.07</v>
      </c>
      <c r="M147" s="59" t="n">
        <f aca="false">SUM(M145:M146)</f>
        <v>0.06</v>
      </c>
      <c r="N147" s="59" t="n">
        <f aca="false">SUM(N145:N146)</f>
        <v>0.03</v>
      </c>
    </row>
    <row r="148" customFormat="false" ht="14.25" hidden="false" customHeight="true" outlineLevel="0" collapsed="false">
      <c r="A148" s="12"/>
      <c r="B148" s="36" t="s">
        <v>50</v>
      </c>
      <c r="C148" s="37"/>
      <c r="D148" s="37" t="n">
        <f aca="false">D135+D143+D147</f>
        <v>65.7</v>
      </c>
      <c r="E148" s="37" t="n">
        <f aca="false">E135+E143+E147</f>
        <v>61.2</v>
      </c>
      <c r="F148" s="37" t="n">
        <f aca="false">F135+F143+F147</f>
        <v>200.88</v>
      </c>
      <c r="G148" s="38" t="n">
        <f aca="false">G135+G143+G147</f>
        <v>1655</v>
      </c>
      <c r="H148" s="38" t="n">
        <f aca="false">H135+H143+H147</f>
        <v>718</v>
      </c>
      <c r="I148" s="38" t="n">
        <f aca="false">I135+I143+I147</f>
        <v>172</v>
      </c>
      <c r="J148" s="38" t="n">
        <f aca="false">J135+J143+J147</f>
        <v>799</v>
      </c>
      <c r="K148" s="37" t="n">
        <f aca="false">K135+K143+K147</f>
        <v>12.02</v>
      </c>
      <c r="L148" s="37" t="n">
        <f aca="false">L135+L143+L147</f>
        <v>0.688</v>
      </c>
      <c r="M148" s="37" t="n">
        <f aca="false">M135+M143+M147</f>
        <v>35.12</v>
      </c>
      <c r="N148" s="37" t="n">
        <f aca="false">N135+N143+N147</f>
        <v>0.13</v>
      </c>
    </row>
    <row r="149" customFormat="false" ht="14.25" hidden="false" customHeight="true" outlineLevel="0" collapsed="false">
      <c r="A149" s="12"/>
      <c r="B149" s="16" t="s">
        <v>67</v>
      </c>
      <c r="C149" s="18"/>
      <c r="D149" s="13"/>
      <c r="E149" s="13"/>
      <c r="F149" s="13"/>
      <c r="G149" s="14"/>
      <c r="H149" s="14"/>
      <c r="I149" s="14"/>
      <c r="J149" s="14"/>
      <c r="K149" s="13"/>
      <c r="L149" s="13"/>
      <c r="M149" s="13"/>
      <c r="N149" s="13"/>
    </row>
    <row r="150" customFormat="false" ht="14.25" hidden="false" customHeight="true" outlineLevel="0" collapsed="false">
      <c r="A150" s="12"/>
      <c r="B150" s="17" t="s">
        <v>19</v>
      </c>
      <c r="C150" s="18"/>
      <c r="D150" s="13"/>
      <c r="E150" s="13"/>
      <c r="F150" s="13"/>
      <c r="G150" s="14"/>
      <c r="H150" s="14"/>
      <c r="I150" s="14"/>
      <c r="J150" s="14"/>
      <c r="K150" s="13"/>
      <c r="L150" s="13"/>
      <c r="M150" s="13"/>
      <c r="N150" s="13"/>
    </row>
    <row r="151" customFormat="false" ht="14.25" hidden="false" customHeight="true" outlineLevel="0" collapsed="false">
      <c r="A151" s="19" t="n">
        <v>14</v>
      </c>
      <c r="B151" s="20" t="s">
        <v>120</v>
      </c>
      <c r="C151" s="21" t="s">
        <v>52</v>
      </c>
      <c r="D151" s="22" t="n">
        <v>0.1</v>
      </c>
      <c r="E151" s="22" t="n">
        <v>7.3</v>
      </c>
      <c r="F151" s="22" t="n">
        <v>0.1</v>
      </c>
      <c r="G151" s="23" t="n">
        <v>66</v>
      </c>
      <c r="H151" s="23" t="n">
        <v>2</v>
      </c>
      <c r="I151" s="23" t="n">
        <v>0</v>
      </c>
      <c r="J151" s="23" t="n">
        <v>3</v>
      </c>
      <c r="K151" s="22" t="n">
        <v>0.02</v>
      </c>
      <c r="L151" s="22" t="n">
        <v>0.01</v>
      </c>
      <c r="M151" s="22" t="n">
        <v>0</v>
      </c>
      <c r="N151" s="22" t="n">
        <v>0.04</v>
      </c>
    </row>
    <row r="152" customFormat="false" ht="14.25" hidden="false" customHeight="true" outlineLevel="0" collapsed="false">
      <c r="A152" s="61" t="s">
        <v>136</v>
      </c>
      <c r="B152" s="32" t="s">
        <v>137</v>
      </c>
      <c r="C152" s="21" t="s">
        <v>43</v>
      </c>
      <c r="D152" s="22" t="n">
        <v>14.4</v>
      </c>
      <c r="E152" s="22" t="n">
        <v>10.9</v>
      </c>
      <c r="F152" s="22" t="n">
        <v>17</v>
      </c>
      <c r="G152" s="23" t="n">
        <v>224</v>
      </c>
      <c r="H152" s="23" t="n">
        <v>20</v>
      </c>
      <c r="I152" s="23" t="n">
        <v>34</v>
      </c>
      <c r="J152" s="23" t="n">
        <v>72</v>
      </c>
      <c r="K152" s="22" t="n">
        <v>2</v>
      </c>
      <c r="L152" s="22" t="n">
        <v>0</v>
      </c>
      <c r="M152" s="22" t="n">
        <v>7.2</v>
      </c>
      <c r="N152" s="22" t="n">
        <v>0</v>
      </c>
    </row>
    <row r="153" customFormat="false" ht="15.75" hidden="false" customHeight="true" outlineLevel="0" collapsed="false">
      <c r="A153" s="12" t="n">
        <v>71</v>
      </c>
      <c r="B153" s="31" t="s">
        <v>75</v>
      </c>
      <c r="C153" s="21" t="s">
        <v>41</v>
      </c>
      <c r="D153" s="22" t="n">
        <v>0.5</v>
      </c>
      <c r="E153" s="22" t="n">
        <v>0</v>
      </c>
      <c r="F153" s="13" t="n">
        <v>1.5</v>
      </c>
      <c r="G153" s="14" t="n">
        <v>8</v>
      </c>
      <c r="H153" s="14" t="n">
        <v>14</v>
      </c>
      <c r="I153" s="14" t="n">
        <v>8</v>
      </c>
      <c r="J153" s="14" t="n">
        <v>25</v>
      </c>
      <c r="K153" s="13" t="n">
        <v>0.36</v>
      </c>
      <c r="L153" s="13" t="n">
        <v>0.02</v>
      </c>
      <c r="M153" s="13" t="n">
        <v>6</v>
      </c>
      <c r="N153" s="13" t="n">
        <v>0</v>
      </c>
    </row>
    <row r="154" customFormat="false" ht="16.5" hidden="false" customHeight="true" outlineLevel="0" collapsed="false">
      <c r="A154" s="19" t="s">
        <v>55</v>
      </c>
      <c r="B154" s="32" t="s">
        <v>56</v>
      </c>
      <c r="C154" s="21" t="s">
        <v>43</v>
      </c>
      <c r="D154" s="22" t="n">
        <v>2.7</v>
      </c>
      <c r="E154" s="22" t="n">
        <v>1.9</v>
      </c>
      <c r="F154" s="22" t="n">
        <v>22.5</v>
      </c>
      <c r="G154" s="23" t="n">
        <v>118</v>
      </c>
      <c r="H154" s="23" t="n">
        <v>85</v>
      </c>
      <c r="I154" s="23" t="n">
        <v>10</v>
      </c>
      <c r="J154" s="23" t="n">
        <v>63</v>
      </c>
      <c r="K154" s="22" t="n">
        <v>0.1</v>
      </c>
      <c r="L154" s="22" t="n">
        <v>0.3</v>
      </c>
      <c r="M154" s="22" t="n">
        <v>0.9</v>
      </c>
      <c r="N154" s="22" t="n">
        <v>0.14</v>
      </c>
    </row>
    <row r="155" customFormat="false" ht="14.25" hidden="false" customHeight="true" outlineLevel="0" collapsed="false">
      <c r="A155" s="12"/>
      <c r="B155" s="24" t="s">
        <v>123</v>
      </c>
      <c r="C155" s="18" t="s">
        <v>138</v>
      </c>
      <c r="D155" s="13" t="n">
        <v>2.4</v>
      </c>
      <c r="E155" s="13" t="n">
        <v>0.6</v>
      </c>
      <c r="F155" s="13" t="n">
        <v>17.16</v>
      </c>
      <c r="G155" s="14" t="n">
        <v>84</v>
      </c>
      <c r="H155" s="14" t="n">
        <v>12</v>
      </c>
      <c r="I155" s="14" t="n">
        <v>0</v>
      </c>
      <c r="J155" s="14" t="n">
        <v>0</v>
      </c>
      <c r="K155" s="13" t="n">
        <v>0.6</v>
      </c>
      <c r="L155" s="13" t="n">
        <v>0.096</v>
      </c>
      <c r="M155" s="13" t="n">
        <v>0</v>
      </c>
      <c r="N155" s="13" t="n">
        <v>0</v>
      </c>
      <c r="HR155" s="25"/>
      <c r="HS155" s="25"/>
    </row>
    <row r="156" customFormat="false" ht="14.25" hidden="false" customHeight="true" outlineLevel="0" collapsed="false">
      <c r="A156" s="12"/>
      <c r="B156" s="35" t="s">
        <v>31</v>
      </c>
      <c r="C156" s="27"/>
      <c r="D156" s="28" t="n">
        <f aca="false">SUM(D151:D155)</f>
        <v>20.1</v>
      </c>
      <c r="E156" s="28" t="n">
        <f aca="false">SUM(E151:E155)</f>
        <v>20.7</v>
      </c>
      <c r="F156" s="28" t="n">
        <f aca="false">SUM(F151:F155)</f>
        <v>58.26</v>
      </c>
      <c r="G156" s="29" t="n">
        <f aca="false">SUM(G151:G155)</f>
        <v>500</v>
      </c>
      <c r="H156" s="29" t="n">
        <f aca="false">SUM(H151:H155)</f>
        <v>133</v>
      </c>
      <c r="I156" s="29" t="n">
        <f aca="false">SUM(I151:I155)</f>
        <v>52</v>
      </c>
      <c r="J156" s="29" t="n">
        <f aca="false">SUM(J151:J155)</f>
        <v>163</v>
      </c>
      <c r="K156" s="28" t="n">
        <f aca="false">SUM(K151:K155)</f>
        <v>3.08</v>
      </c>
      <c r="L156" s="28" t="n">
        <f aca="false">SUM(L151:L155)</f>
        <v>0.426</v>
      </c>
      <c r="M156" s="28" t="n">
        <f aca="false">SUM(M151:M155)</f>
        <v>14.1</v>
      </c>
      <c r="N156" s="28" t="n">
        <f aca="false">SUM(N151:N155)</f>
        <v>0.18</v>
      </c>
    </row>
    <row r="157" customFormat="false" ht="14.25" hidden="false" customHeight="true" outlineLevel="0" collapsed="false">
      <c r="A157" s="12"/>
      <c r="B157" s="17" t="s">
        <v>32</v>
      </c>
      <c r="C157" s="18"/>
      <c r="D157" s="13"/>
      <c r="E157" s="13"/>
      <c r="F157" s="13"/>
      <c r="G157" s="14"/>
      <c r="H157" s="14"/>
      <c r="I157" s="14"/>
      <c r="J157" s="14"/>
      <c r="K157" s="13"/>
      <c r="L157" s="13"/>
      <c r="M157" s="13"/>
      <c r="N157" s="13"/>
    </row>
    <row r="158" customFormat="false" ht="15" hidden="false" customHeight="true" outlineLevel="0" collapsed="false">
      <c r="A158" s="12" t="s">
        <v>139</v>
      </c>
      <c r="B158" s="39" t="s">
        <v>140</v>
      </c>
      <c r="C158" s="21" t="s">
        <v>59</v>
      </c>
      <c r="D158" s="13" t="n">
        <v>4.7</v>
      </c>
      <c r="E158" s="13" t="n">
        <v>6.9</v>
      </c>
      <c r="F158" s="13" t="n">
        <v>10.1</v>
      </c>
      <c r="G158" s="14" t="n">
        <v>121</v>
      </c>
      <c r="H158" s="14" t="n">
        <v>50</v>
      </c>
      <c r="I158" s="14" t="n">
        <v>32</v>
      </c>
      <c r="J158" s="14" t="n">
        <v>59</v>
      </c>
      <c r="K158" s="13" t="n">
        <v>1.8</v>
      </c>
      <c r="L158" s="13" t="n">
        <v>0.07</v>
      </c>
      <c r="M158" s="13" t="n">
        <v>2.3</v>
      </c>
      <c r="N158" s="13" t="n">
        <v>0.01</v>
      </c>
    </row>
    <row r="159" customFormat="false" ht="14.25" hidden="false" customHeight="true" outlineLevel="0" collapsed="false">
      <c r="A159" s="19" t="s">
        <v>141</v>
      </c>
      <c r="B159" s="20" t="s">
        <v>142</v>
      </c>
      <c r="C159" s="21" t="s">
        <v>37</v>
      </c>
      <c r="D159" s="22" t="n">
        <v>16.5</v>
      </c>
      <c r="E159" s="22" t="n">
        <v>17.1</v>
      </c>
      <c r="F159" s="22" t="n">
        <v>9.3</v>
      </c>
      <c r="G159" s="23" t="n">
        <v>257</v>
      </c>
      <c r="H159" s="23" t="n">
        <v>32</v>
      </c>
      <c r="I159" s="23" t="n">
        <v>15.8</v>
      </c>
      <c r="J159" s="23" t="n">
        <v>107</v>
      </c>
      <c r="K159" s="22" t="n">
        <v>1.2</v>
      </c>
      <c r="L159" s="22" t="n">
        <v>0.2</v>
      </c>
      <c r="M159" s="22" t="n">
        <v>0.2</v>
      </c>
      <c r="N159" s="22" t="n">
        <v>0.03</v>
      </c>
    </row>
    <row r="160" customFormat="false" ht="15.75" hidden="false" customHeight="true" outlineLevel="0" collapsed="false">
      <c r="A160" s="19" t="n">
        <v>302</v>
      </c>
      <c r="B160" s="20" t="s">
        <v>70</v>
      </c>
      <c r="C160" s="21" t="s">
        <v>39</v>
      </c>
      <c r="D160" s="22" t="n">
        <v>8.5</v>
      </c>
      <c r="E160" s="22" t="n">
        <v>7.3</v>
      </c>
      <c r="F160" s="22" t="n">
        <v>36.6</v>
      </c>
      <c r="G160" s="23" t="n">
        <v>246</v>
      </c>
      <c r="H160" s="23" t="n">
        <v>15</v>
      </c>
      <c r="I160" s="23" t="n">
        <v>133</v>
      </c>
      <c r="J160" s="23" t="n">
        <v>201</v>
      </c>
      <c r="K160" s="22" t="n">
        <v>4.48</v>
      </c>
      <c r="L160" s="22" t="n">
        <v>0.21</v>
      </c>
      <c r="M160" s="22" t="n">
        <v>0</v>
      </c>
      <c r="N160" s="22" t="n">
        <v>0</v>
      </c>
    </row>
    <row r="161" customFormat="false" ht="15.75" hidden="false" customHeight="true" outlineLevel="0" collapsed="false">
      <c r="A161" s="19" t="n">
        <v>71</v>
      </c>
      <c r="B161" s="20" t="s">
        <v>40</v>
      </c>
      <c r="C161" s="21" t="s">
        <v>66</v>
      </c>
      <c r="D161" s="22" t="n">
        <v>0.8</v>
      </c>
      <c r="E161" s="22" t="n">
        <v>0.14</v>
      </c>
      <c r="F161" s="22" t="n">
        <v>2.7</v>
      </c>
      <c r="G161" s="23" t="n">
        <v>15</v>
      </c>
      <c r="H161" s="23" t="n">
        <v>10</v>
      </c>
      <c r="I161" s="23" t="n">
        <v>14</v>
      </c>
      <c r="J161" s="23" t="n">
        <v>18</v>
      </c>
      <c r="K161" s="22" t="n">
        <v>0.63</v>
      </c>
      <c r="L161" s="22" t="n">
        <v>0.04</v>
      </c>
      <c r="M161" s="22" t="n">
        <v>17.5</v>
      </c>
      <c r="N161" s="22" t="n">
        <v>0</v>
      </c>
    </row>
    <row r="162" customFormat="false" ht="12.75" hidden="false" customHeight="true" outlineLevel="0" collapsed="false">
      <c r="A162" s="19" t="n">
        <v>388</v>
      </c>
      <c r="B162" s="20" t="s">
        <v>143</v>
      </c>
      <c r="C162" s="21" t="s">
        <v>43</v>
      </c>
      <c r="D162" s="13" t="n">
        <v>0.7</v>
      </c>
      <c r="E162" s="13" t="n">
        <v>0.3</v>
      </c>
      <c r="F162" s="13" t="n">
        <v>24.6</v>
      </c>
      <c r="G162" s="14" t="n">
        <v>104</v>
      </c>
      <c r="H162" s="14" t="n">
        <v>10</v>
      </c>
      <c r="I162" s="14" t="n">
        <v>3</v>
      </c>
      <c r="J162" s="14" t="n">
        <v>3</v>
      </c>
      <c r="K162" s="13" t="n">
        <v>0.7</v>
      </c>
      <c r="L162" s="13" t="n">
        <v>0</v>
      </c>
      <c r="M162" s="13" t="n">
        <v>20</v>
      </c>
      <c r="N162" s="13" t="n">
        <v>0</v>
      </c>
    </row>
    <row r="163" customFormat="false" ht="25.5" hidden="false" customHeight="true" outlineLevel="0" collapsed="false">
      <c r="A163" s="12"/>
      <c r="B163" s="24" t="s">
        <v>129</v>
      </c>
      <c r="C163" s="18" t="s">
        <v>62</v>
      </c>
      <c r="D163" s="13" t="n">
        <v>3.2</v>
      </c>
      <c r="E163" s="13" t="n">
        <v>0.8</v>
      </c>
      <c r="F163" s="13" t="n">
        <v>20.8</v>
      </c>
      <c r="G163" s="14" t="n">
        <v>101</v>
      </c>
      <c r="H163" s="14" t="n">
        <v>18</v>
      </c>
      <c r="I163" s="14" t="n">
        <v>0</v>
      </c>
      <c r="J163" s="14" t="n">
        <v>0</v>
      </c>
      <c r="K163" s="13" t="n">
        <v>0.98</v>
      </c>
      <c r="L163" s="13" t="n">
        <v>0.09</v>
      </c>
      <c r="M163" s="13" t="n">
        <v>0</v>
      </c>
      <c r="N163" s="13" t="n">
        <v>0</v>
      </c>
      <c r="HR163" s="25"/>
      <c r="HS163" s="25"/>
    </row>
    <row r="164" customFormat="false" ht="16.5" hidden="false" customHeight="true" outlineLevel="0" collapsed="false">
      <c r="A164" s="12"/>
      <c r="B164" s="35" t="s">
        <v>31</v>
      </c>
      <c r="C164" s="27"/>
      <c r="D164" s="28" t="n">
        <f aca="false">SUM(D158:D163)</f>
        <v>34.4</v>
      </c>
      <c r="E164" s="28" t="n">
        <f aca="false">SUM(E158:E163)</f>
        <v>32.54</v>
      </c>
      <c r="F164" s="28" t="n">
        <f aca="false">SUM(F158:F163)</f>
        <v>104.1</v>
      </c>
      <c r="G164" s="29" t="n">
        <f aca="false">SUM(G158:G163)</f>
        <v>844</v>
      </c>
      <c r="H164" s="29" t="n">
        <f aca="false">SUM(H158:H163)</f>
        <v>135</v>
      </c>
      <c r="I164" s="29" t="n">
        <f aca="false">SUM(I158:I163)</f>
        <v>197.8</v>
      </c>
      <c r="J164" s="29" t="n">
        <f aca="false">SUM(J158:J163)</f>
        <v>388</v>
      </c>
      <c r="K164" s="28" t="n">
        <f aca="false">SUM(K158:K163)</f>
        <v>9.79</v>
      </c>
      <c r="L164" s="28" t="n">
        <f aca="false">SUM(L158:L163)</f>
        <v>0.61</v>
      </c>
      <c r="M164" s="28" t="n">
        <f aca="false">SUM(M158:M163)</f>
        <v>40</v>
      </c>
      <c r="N164" s="28" t="n">
        <f aca="false">SUM(N158:N163)</f>
        <v>0.04</v>
      </c>
    </row>
    <row r="165" customFormat="false" ht="14.25" hidden="false" customHeight="true" outlineLevel="0" collapsed="false">
      <c r="A165" s="12"/>
      <c r="B165" s="17" t="s">
        <v>46</v>
      </c>
      <c r="C165" s="18"/>
      <c r="D165" s="13"/>
      <c r="E165" s="13"/>
      <c r="F165" s="13"/>
      <c r="G165" s="14"/>
      <c r="H165" s="14"/>
      <c r="I165" s="14"/>
      <c r="J165" s="14"/>
      <c r="K165" s="13"/>
      <c r="L165" s="13"/>
      <c r="M165" s="13"/>
      <c r="N165" s="13"/>
    </row>
    <row r="166" customFormat="false" ht="28.5" hidden="false" customHeight="true" outlineLevel="0" collapsed="false">
      <c r="A166" s="19"/>
      <c r="B166" s="20" t="s">
        <v>144</v>
      </c>
      <c r="C166" s="21" t="s">
        <v>43</v>
      </c>
      <c r="D166" s="13" t="n">
        <v>2</v>
      </c>
      <c r="E166" s="13" t="n">
        <v>6.4</v>
      </c>
      <c r="F166" s="13" t="n">
        <v>19</v>
      </c>
      <c r="G166" s="14" t="n">
        <v>140</v>
      </c>
      <c r="H166" s="14" t="n">
        <v>0</v>
      </c>
      <c r="I166" s="14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</row>
    <row r="167" customFormat="false" ht="15.75" hidden="false" customHeight="true" outlineLevel="0" collapsed="false">
      <c r="A167" s="12" t="s">
        <v>145</v>
      </c>
      <c r="B167" s="62" t="s">
        <v>146</v>
      </c>
      <c r="C167" s="18" t="s">
        <v>103</v>
      </c>
      <c r="D167" s="13" t="n">
        <v>4.9</v>
      </c>
      <c r="E167" s="13" t="n">
        <v>5.1</v>
      </c>
      <c r="F167" s="13" t="n">
        <v>29.6</v>
      </c>
      <c r="G167" s="14" t="n">
        <v>184</v>
      </c>
      <c r="H167" s="14" t="n">
        <v>22</v>
      </c>
      <c r="I167" s="14" t="n">
        <v>8</v>
      </c>
      <c r="J167" s="14" t="n">
        <v>47</v>
      </c>
      <c r="K167" s="13" t="n">
        <v>0.54</v>
      </c>
      <c r="L167" s="13" t="n">
        <v>0.05</v>
      </c>
      <c r="M167" s="13" t="n">
        <v>0.16</v>
      </c>
      <c r="N167" s="13" t="n">
        <v>0.03</v>
      </c>
    </row>
    <row r="168" customFormat="false" ht="14.25" hidden="false" customHeight="true" outlineLevel="0" collapsed="false">
      <c r="A168" s="12"/>
      <c r="B168" s="35" t="s">
        <v>31</v>
      </c>
      <c r="C168" s="27"/>
      <c r="D168" s="28" t="n">
        <f aca="false">SUM(D166:D167)</f>
        <v>6.9</v>
      </c>
      <c r="E168" s="28" t="n">
        <f aca="false">SUM(E166:E167)</f>
        <v>11.5</v>
      </c>
      <c r="F168" s="28" t="n">
        <f aca="false">SUM(F166:F167)</f>
        <v>48.6</v>
      </c>
      <c r="G168" s="29" t="n">
        <f aca="false">SUM(G166:G167)</f>
        <v>324</v>
      </c>
      <c r="H168" s="29" t="n">
        <f aca="false">SUM(H166:H167)</f>
        <v>22</v>
      </c>
      <c r="I168" s="29" t="n">
        <f aca="false">SUM(I166:I167)</f>
        <v>8</v>
      </c>
      <c r="J168" s="29" t="n">
        <f aca="false">SUM(J166:J167)</f>
        <v>47</v>
      </c>
      <c r="K168" s="28" t="n">
        <f aca="false">SUM(K166:K167)</f>
        <v>0.54</v>
      </c>
      <c r="L168" s="28" t="n">
        <f aca="false">SUM(L166:L167)</f>
        <v>0.05</v>
      </c>
      <c r="M168" s="28" t="n">
        <f aca="false">SUM(M166:M167)</f>
        <v>0.16</v>
      </c>
      <c r="N168" s="28" t="n">
        <f aca="false">SUM(N166:N167)</f>
        <v>0.03</v>
      </c>
    </row>
    <row r="169" customFormat="false" ht="14.25" hidden="false" customHeight="true" outlineLevel="0" collapsed="false">
      <c r="A169" s="12"/>
      <c r="B169" s="41" t="s">
        <v>50</v>
      </c>
      <c r="C169" s="37"/>
      <c r="D169" s="37" t="n">
        <f aca="false">D156+D164+D168</f>
        <v>61.4</v>
      </c>
      <c r="E169" s="37" t="n">
        <f aca="false">E156+E164+E168</f>
        <v>64.74</v>
      </c>
      <c r="F169" s="37" t="n">
        <f aca="false">F156+F164+F168</f>
        <v>210.96</v>
      </c>
      <c r="G169" s="38" t="n">
        <f aca="false">G156+G164+G168</f>
        <v>1668</v>
      </c>
      <c r="H169" s="38" t="n">
        <f aca="false">H156+H164+H168</f>
        <v>290</v>
      </c>
      <c r="I169" s="38" t="n">
        <f aca="false">I156+I164+I168</f>
        <v>257.8</v>
      </c>
      <c r="J169" s="38" t="n">
        <f aca="false">J156+J164+J168</f>
        <v>598</v>
      </c>
      <c r="K169" s="37" t="n">
        <f aca="false">K156+K164+K168</f>
        <v>13.41</v>
      </c>
      <c r="L169" s="37" t="n">
        <f aca="false">L156+L164+L168</f>
        <v>1.086</v>
      </c>
      <c r="M169" s="37" t="n">
        <f aca="false">M156+M164+M168</f>
        <v>54.26</v>
      </c>
      <c r="N169" s="37" t="n">
        <f aca="false">N156+N164+N168</f>
        <v>0.25</v>
      </c>
    </row>
    <row r="170" customFormat="false" ht="14.25" hidden="false" customHeight="true" outlineLevel="0" collapsed="false">
      <c r="A170" s="12"/>
      <c r="B170" s="16" t="s">
        <v>81</v>
      </c>
      <c r="C170" s="18"/>
      <c r="D170" s="13"/>
      <c r="E170" s="13"/>
      <c r="F170" s="13"/>
      <c r="G170" s="14"/>
      <c r="H170" s="14"/>
      <c r="I170" s="14"/>
      <c r="J170" s="14"/>
      <c r="K170" s="13"/>
      <c r="L170" s="13"/>
      <c r="M170" s="13"/>
      <c r="N170" s="13"/>
    </row>
    <row r="171" customFormat="false" ht="14.25" hidden="false" customHeight="true" outlineLevel="0" collapsed="false">
      <c r="A171" s="12"/>
      <c r="B171" s="17" t="s">
        <v>19</v>
      </c>
      <c r="C171" s="18"/>
      <c r="D171" s="13"/>
      <c r="E171" s="13"/>
      <c r="F171" s="13"/>
      <c r="G171" s="14"/>
      <c r="H171" s="14"/>
      <c r="I171" s="14"/>
      <c r="J171" s="14"/>
      <c r="K171" s="13"/>
      <c r="L171" s="13"/>
      <c r="M171" s="13"/>
      <c r="N171" s="13"/>
    </row>
    <row r="172" customFormat="false" ht="14.25" hidden="false" customHeight="true" outlineLevel="0" collapsed="false">
      <c r="A172" s="19" t="n">
        <v>14</v>
      </c>
      <c r="B172" s="20" t="s">
        <v>120</v>
      </c>
      <c r="C172" s="21" t="s">
        <v>52</v>
      </c>
      <c r="D172" s="22" t="n">
        <v>0.1</v>
      </c>
      <c r="E172" s="22" t="n">
        <v>7.3</v>
      </c>
      <c r="F172" s="22" t="n">
        <v>0.1</v>
      </c>
      <c r="G172" s="23" t="n">
        <v>66</v>
      </c>
      <c r="H172" s="23" t="n">
        <v>2</v>
      </c>
      <c r="I172" s="23" t="n">
        <v>0</v>
      </c>
      <c r="J172" s="23" t="n">
        <v>3</v>
      </c>
      <c r="K172" s="22" t="n">
        <v>0.02</v>
      </c>
      <c r="L172" s="22" t="n">
        <v>0.01</v>
      </c>
      <c r="M172" s="22" t="n">
        <v>0</v>
      </c>
      <c r="N172" s="22" t="n">
        <v>0.04</v>
      </c>
    </row>
    <row r="173" customFormat="false" ht="26.25" hidden="false" customHeight="true" outlineLevel="0" collapsed="false">
      <c r="A173" s="19" t="s">
        <v>147</v>
      </c>
      <c r="B173" s="63" t="s">
        <v>148</v>
      </c>
      <c r="C173" s="21" t="s">
        <v>87</v>
      </c>
      <c r="D173" s="22" t="n">
        <v>5.4</v>
      </c>
      <c r="E173" s="22" t="n">
        <v>7</v>
      </c>
      <c r="F173" s="22" t="n">
        <v>30.4</v>
      </c>
      <c r="G173" s="23" t="n">
        <v>207</v>
      </c>
      <c r="H173" s="23" t="n">
        <v>141</v>
      </c>
      <c r="I173" s="23" t="n">
        <v>30</v>
      </c>
      <c r="J173" s="23" t="n">
        <v>145</v>
      </c>
      <c r="K173" s="22" t="n">
        <v>0.5</v>
      </c>
      <c r="L173" s="22" t="n">
        <v>0.046</v>
      </c>
      <c r="M173" s="22" t="n">
        <v>1.5</v>
      </c>
      <c r="N173" s="22" t="n">
        <v>0.23</v>
      </c>
    </row>
    <row r="174" customFormat="false" ht="14.25" hidden="false" customHeight="true" outlineLevel="0" collapsed="false">
      <c r="A174" s="19"/>
      <c r="B174" s="32" t="s">
        <v>149</v>
      </c>
      <c r="C174" s="21" t="s">
        <v>37</v>
      </c>
      <c r="D174" s="22" t="n">
        <v>2.8</v>
      </c>
      <c r="E174" s="22" t="n">
        <v>3.2</v>
      </c>
      <c r="F174" s="22" t="n">
        <v>8</v>
      </c>
      <c r="G174" s="23" t="n">
        <v>75</v>
      </c>
      <c r="H174" s="23" t="n">
        <v>0</v>
      </c>
      <c r="I174" s="23" t="n">
        <v>0</v>
      </c>
      <c r="J174" s="23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</row>
    <row r="175" customFormat="false" ht="14.25" hidden="false" customHeight="true" outlineLevel="0" collapsed="false">
      <c r="A175" s="12" t="n">
        <v>382</v>
      </c>
      <c r="B175" s="24" t="s">
        <v>88</v>
      </c>
      <c r="C175" s="52" t="s">
        <v>43</v>
      </c>
      <c r="D175" s="13" t="n">
        <v>3.6</v>
      </c>
      <c r="E175" s="13" t="n">
        <v>3</v>
      </c>
      <c r="F175" s="13" t="n">
        <v>20.8</v>
      </c>
      <c r="G175" s="14" t="n">
        <v>124</v>
      </c>
      <c r="H175" s="14" t="n">
        <v>124</v>
      </c>
      <c r="I175" s="14" t="n">
        <v>27</v>
      </c>
      <c r="J175" s="14" t="n">
        <v>109</v>
      </c>
      <c r="K175" s="13" t="n">
        <v>0.8</v>
      </c>
      <c r="L175" s="13" t="n">
        <v>0.04</v>
      </c>
      <c r="M175" s="13" t="n">
        <v>1.3</v>
      </c>
      <c r="N175" s="13" t="n">
        <v>0.02</v>
      </c>
    </row>
    <row r="176" customFormat="false" ht="14.25" hidden="false" customHeight="true" outlineLevel="0" collapsed="false">
      <c r="A176" s="12"/>
      <c r="B176" s="24" t="s">
        <v>123</v>
      </c>
      <c r="C176" s="18" t="s">
        <v>30</v>
      </c>
      <c r="D176" s="13" t="n">
        <v>2</v>
      </c>
      <c r="E176" s="13" t="n">
        <v>0.5</v>
      </c>
      <c r="F176" s="13" t="n">
        <v>14.3</v>
      </c>
      <c r="G176" s="14" t="n">
        <v>70</v>
      </c>
      <c r="H176" s="14" t="n">
        <v>10</v>
      </c>
      <c r="I176" s="14" t="n">
        <v>0</v>
      </c>
      <c r="J176" s="14" t="n">
        <v>0</v>
      </c>
      <c r="K176" s="13" t="n">
        <v>0.5</v>
      </c>
      <c r="L176" s="13" t="n">
        <v>0.08</v>
      </c>
      <c r="M176" s="13" t="n">
        <v>0</v>
      </c>
      <c r="N176" s="13" t="n">
        <v>0</v>
      </c>
    </row>
    <row r="177" customFormat="false" ht="14.25" hidden="false" customHeight="true" outlineLevel="0" collapsed="false">
      <c r="A177" s="12"/>
      <c r="B177" s="35" t="s">
        <v>31</v>
      </c>
      <c r="C177" s="27"/>
      <c r="D177" s="28" t="n">
        <f aca="false">SUM(D172:D176)</f>
        <v>13.9</v>
      </c>
      <c r="E177" s="28" t="n">
        <f aca="false">SUM(E172:E176)</f>
        <v>21</v>
      </c>
      <c r="F177" s="28" t="n">
        <f aca="false">SUM(F172:F176)</f>
        <v>73.6</v>
      </c>
      <c r="G177" s="29" t="n">
        <f aca="false">SUM(G172:G176)</f>
        <v>542</v>
      </c>
      <c r="H177" s="29" t="n">
        <f aca="false">SUM(H172:H176)</f>
        <v>277</v>
      </c>
      <c r="I177" s="29" t="n">
        <f aca="false">SUM(I172:I176)</f>
        <v>57</v>
      </c>
      <c r="J177" s="29" t="n">
        <f aca="false">SUM(J172:J176)</f>
        <v>257</v>
      </c>
      <c r="K177" s="28" t="n">
        <f aca="false">SUM(K172:K176)</f>
        <v>1.82</v>
      </c>
      <c r="L177" s="28" t="n">
        <f aca="false">SUM(L172:L176)</f>
        <v>0.176</v>
      </c>
      <c r="M177" s="28" t="n">
        <f aca="false">SUM(M172:M176)</f>
        <v>2.8</v>
      </c>
      <c r="N177" s="28" t="n">
        <f aca="false">SUM(N172:N176)</f>
        <v>0.29</v>
      </c>
    </row>
    <row r="178" customFormat="false" ht="14.25" hidden="false" customHeight="true" outlineLevel="0" collapsed="false">
      <c r="A178" s="12"/>
      <c r="B178" s="17" t="s">
        <v>32</v>
      </c>
      <c r="C178" s="18"/>
      <c r="D178" s="13"/>
      <c r="E178" s="13"/>
      <c r="F178" s="13"/>
      <c r="G178" s="14"/>
      <c r="H178" s="14"/>
      <c r="I178" s="14"/>
      <c r="J178" s="14"/>
      <c r="K178" s="13"/>
      <c r="L178" s="13"/>
      <c r="M178" s="13"/>
      <c r="N178" s="13"/>
    </row>
    <row r="179" customFormat="false" ht="17.25" hidden="false" customHeight="true" outlineLevel="0" collapsed="false">
      <c r="A179" s="19" t="s">
        <v>150</v>
      </c>
      <c r="B179" s="39" t="s">
        <v>151</v>
      </c>
      <c r="C179" s="21" t="s">
        <v>152</v>
      </c>
      <c r="D179" s="22" t="n">
        <v>6.1</v>
      </c>
      <c r="E179" s="22" t="n">
        <v>6.3</v>
      </c>
      <c r="F179" s="22" t="n">
        <v>22.8</v>
      </c>
      <c r="G179" s="23" t="n">
        <v>173</v>
      </c>
      <c r="H179" s="23" t="n">
        <v>120</v>
      </c>
      <c r="I179" s="23" t="n">
        <v>16</v>
      </c>
      <c r="J179" s="23" t="n">
        <v>91</v>
      </c>
      <c r="K179" s="22" t="n">
        <v>1</v>
      </c>
      <c r="L179" s="22" t="n">
        <v>0.24</v>
      </c>
      <c r="M179" s="22" t="n">
        <v>10.1</v>
      </c>
      <c r="N179" s="22" t="n">
        <v>0.02</v>
      </c>
    </row>
    <row r="180" customFormat="false" ht="14.25" hidden="false" customHeight="true" outlineLevel="0" collapsed="false">
      <c r="A180" s="19" t="s">
        <v>153</v>
      </c>
      <c r="B180" s="32" t="s">
        <v>154</v>
      </c>
      <c r="C180" s="21" t="s">
        <v>37</v>
      </c>
      <c r="D180" s="13" t="n">
        <v>24</v>
      </c>
      <c r="E180" s="13" t="n">
        <v>16.7</v>
      </c>
      <c r="F180" s="13" t="n">
        <v>12.4</v>
      </c>
      <c r="G180" s="14" t="n">
        <v>296</v>
      </c>
      <c r="H180" s="14" t="n">
        <v>17</v>
      </c>
      <c r="I180" s="14" t="n">
        <v>89</v>
      </c>
      <c r="J180" s="14" t="n">
        <v>173</v>
      </c>
      <c r="K180" s="13" t="n">
        <v>2.11</v>
      </c>
      <c r="L180" s="13" t="n">
        <v>0.11</v>
      </c>
      <c r="M180" s="13" t="n">
        <v>1.66</v>
      </c>
      <c r="N180" s="13" t="n">
        <v>0.08</v>
      </c>
      <c r="HR180" s="25"/>
      <c r="HS180" s="25"/>
    </row>
    <row r="181" customFormat="false" ht="14.25" hidden="false" customHeight="true" outlineLevel="0" collapsed="false">
      <c r="A181" s="12" t="n">
        <v>309</v>
      </c>
      <c r="B181" s="24" t="s">
        <v>38</v>
      </c>
      <c r="C181" s="58" t="s">
        <v>39</v>
      </c>
      <c r="D181" s="13" t="n">
        <v>5.4</v>
      </c>
      <c r="E181" s="13" t="n">
        <v>4.9</v>
      </c>
      <c r="F181" s="13" t="n">
        <v>27.9</v>
      </c>
      <c r="G181" s="14" t="n">
        <v>178</v>
      </c>
      <c r="H181" s="14" t="n">
        <v>6</v>
      </c>
      <c r="I181" s="14" t="n">
        <v>8</v>
      </c>
      <c r="J181" s="14" t="n">
        <v>35</v>
      </c>
      <c r="K181" s="13" t="n">
        <v>0.76</v>
      </c>
      <c r="L181" s="13" t="n">
        <v>0.05</v>
      </c>
      <c r="M181" s="13" t="n">
        <v>0</v>
      </c>
      <c r="N181" s="13" t="n">
        <v>0.02</v>
      </c>
    </row>
    <row r="182" customFormat="false" ht="14.25" hidden="false" customHeight="true" outlineLevel="0" collapsed="false">
      <c r="A182" s="19" t="n">
        <v>71</v>
      </c>
      <c r="B182" s="20" t="s">
        <v>40</v>
      </c>
      <c r="C182" s="21" t="s">
        <v>138</v>
      </c>
      <c r="D182" s="22" t="n">
        <v>0.3</v>
      </c>
      <c r="E182" s="22" t="n">
        <v>0.1</v>
      </c>
      <c r="F182" s="22" t="n">
        <v>1.1</v>
      </c>
      <c r="G182" s="23" t="n">
        <v>6</v>
      </c>
      <c r="H182" s="23" t="n">
        <v>4</v>
      </c>
      <c r="I182" s="23" t="n">
        <v>6</v>
      </c>
      <c r="J182" s="23" t="n">
        <v>8</v>
      </c>
      <c r="K182" s="22" t="n">
        <v>0.27</v>
      </c>
      <c r="L182" s="22" t="n">
        <v>0.02</v>
      </c>
      <c r="M182" s="22" t="n">
        <v>7.5</v>
      </c>
      <c r="N182" s="22" t="n">
        <v>0</v>
      </c>
    </row>
    <row r="183" customFormat="false" ht="14.25" hidden="false" customHeight="true" outlineLevel="0" collapsed="false">
      <c r="A183" s="19" t="n">
        <v>338</v>
      </c>
      <c r="B183" s="20" t="s">
        <v>25</v>
      </c>
      <c r="C183" s="21" t="s">
        <v>26</v>
      </c>
      <c r="D183" s="13" t="n">
        <v>0.5</v>
      </c>
      <c r="E183" s="13" t="n">
        <v>0.5</v>
      </c>
      <c r="F183" s="13" t="n">
        <v>12.7</v>
      </c>
      <c r="G183" s="14" t="n">
        <v>58</v>
      </c>
      <c r="H183" s="14" t="n">
        <v>21</v>
      </c>
      <c r="I183" s="14" t="n">
        <v>12</v>
      </c>
      <c r="J183" s="14" t="n">
        <v>14</v>
      </c>
      <c r="K183" s="13" t="n">
        <v>2.9</v>
      </c>
      <c r="L183" s="13" t="n">
        <v>0</v>
      </c>
      <c r="M183" s="13" t="n">
        <v>13</v>
      </c>
      <c r="N183" s="13" t="n">
        <v>0</v>
      </c>
    </row>
    <row r="184" customFormat="false" ht="14.25" hidden="false" customHeight="true" outlineLevel="0" collapsed="false">
      <c r="A184" s="12" t="n">
        <v>348</v>
      </c>
      <c r="B184" s="39" t="s">
        <v>61</v>
      </c>
      <c r="C184" s="18" t="s">
        <v>43</v>
      </c>
      <c r="D184" s="13" t="n">
        <v>1</v>
      </c>
      <c r="E184" s="13" t="n">
        <v>0</v>
      </c>
      <c r="F184" s="13" t="n">
        <v>13.2</v>
      </c>
      <c r="G184" s="14" t="n">
        <v>86</v>
      </c>
      <c r="H184" s="14" t="n">
        <v>33</v>
      </c>
      <c r="I184" s="14" t="n">
        <v>21</v>
      </c>
      <c r="J184" s="14" t="n">
        <v>29</v>
      </c>
      <c r="K184" s="13" t="n">
        <v>0.69</v>
      </c>
      <c r="L184" s="13" t="n">
        <v>0.02</v>
      </c>
      <c r="M184" s="13" t="n">
        <v>0.89</v>
      </c>
      <c r="N184" s="13" t="n">
        <v>0</v>
      </c>
    </row>
    <row r="185" customFormat="false" ht="25.5" hidden="false" customHeight="true" outlineLevel="0" collapsed="false">
      <c r="A185" s="12"/>
      <c r="B185" s="24" t="s">
        <v>129</v>
      </c>
      <c r="C185" s="18" t="s">
        <v>62</v>
      </c>
      <c r="D185" s="13" t="n">
        <v>3.2</v>
      </c>
      <c r="E185" s="13" t="n">
        <v>0.8</v>
      </c>
      <c r="F185" s="13" t="n">
        <v>20.8</v>
      </c>
      <c r="G185" s="14" t="n">
        <v>101</v>
      </c>
      <c r="H185" s="14" t="n">
        <v>18</v>
      </c>
      <c r="I185" s="14" t="n">
        <v>0</v>
      </c>
      <c r="J185" s="14" t="n">
        <v>0</v>
      </c>
      <c r="K185" s="13" t="n">
        <v>0.98</v>
      </c>
      <c r="L185" s="13" t="n">
        <v>0.09</v>
      </c>
      <c r="M185" s="13" t="n">
        <v>0</v>
      </c>
      <c r="N185" s="13" t="n">
        <v>0</v>
      </c>
    </row>
    <row r="186" customFormat="false" ht="14.25" hidden="false" customHeight="true" outlineLevel="0" collapsed="false">
      <c r="A186" s="12"/>
      <c r="B186" s="35" t="s">
        <v>31</v>
      </c>
      <c r="C186" s="27"/>
      <c r="D186" s="28" t="n">
        <f aca="false">SUM(D179:D185)</f>
        <v>40.5</v>
      </c>
      <c r="E186" s="28" t="n">
        <f aca="false">SUM(E179:E185)</f>
        <v>29.3</v>
      </c>
      <c r="F186" s="28" t="n">
        <f aca="false">SUM(F179:F185)</f>
        <v>110.9</v>
      </c>
      <c r="G186" s="29" t="n">
        <f aca="false">SUM(G179:G185)</f>
        <v>898</v>
      </c>
      <c r="H186" s="29" t="n">
        <f aca="false">SUM(H179:H185)</f>
        <v>219</v>
      </c>
      <c r="I186" s="29" t="n">
        <f aca="false">SUM(I179:I185)</f>
        <v>152</v>
      </c>
      <c r="J186" s="29" t="n">
        <f aca="false">SUM(J179:J185)</f>
        <v>350</v>
      </c>
      <c r="K186" s="28" t="n">
        <f aca="false">SUM(K179:K185)</f>
        <v>8.71</v>
      </c>
      <c r="L186" s="28" t="n">
        <f aca="false">SUM(L179:L185)</f>
        <v>0.53</v>
      </c>
      <c r="M186" s="28" t="n">
        <f aca="false">SUM(M179:M185)</f>
        <v>33.15</v>
      </c>
      <c r="N186" s="28" t="n">
        <f aca="false">SUM(N179:N185)</f>
        <v>0.12</v>
      </c>
    </row>
    <row r="187" customFormat="false" ht="14.25" hidden="false" customHeight="true" outlineLevel="0" collapsed="false">
      <c r="A187" s="12"/>
      <c r="B187" s="17" t="s">
        <v>46</v>
      </c>
      <c r="C187" s="18"/>
      <c r="D187" s="13"/>
      <c r="E187" s="13"/>
      <c r="F187" s="13"/>
      <c r="G187" s="14"/>
      <c r="H187" s="14"/>
      <c r="I187" s="14"/>
      <c r="J187" s="14"/>
      <c r="K187" s="13"/>
      <c r="L187" s="13"/>
      <c r="M187" s="13"/>
      <c r="N187" s="13"/>
    </row>
    <row r="188" customFormat="false" ht="15" hidden="false" customHeight="true" outlineLevel="0" collapsed="false">
      <c r="A188" s="12" t="s">
        <v>78</v>
      </c>
      <c r="B188" s="24" t="s">
        <v>79</v>
      </c>
      <c r="C188" s="21" t="s">
        <v>80</v>
      </c>
      <c r="D188" s="13" t="n">
        <v>9.7</v>
      </c>
      <c r="E188" s="13" t="n">
        <v>9.3</v>
      </c>
      <c r="F188" s="13" t="n">
        <v>18.2</v>
      </c>
      <c r="G188" s="14" t="n">
        <v>195</v>
      </c>
      <c r="H188" s="14" t="n">
        <v>23</v>
      </c>
      <c r="I188" s="14" t="n">
        <v>16</v>
      </c>
      <c r="J188" s="14" t="n">
        <v>96</v>
      </c>
      <c r="K188" s="13" t="n">
        <v>1.03</v>
      </c>
      <c r="L188" s="13" t="n">
        <v>0.13</v>
      </c>
      <c r="M188" s="13" t="n">
        <v>0.18</v>
      </c>
      <c r="N188" s="13" t="n">
        <v>0.01</v>
      </c>
    </row>
    <row r="189" customFormat="false" ht="14.25" hidden="false" customHeight="true" outlineLevel="0" collapsed="false">
      <c r="A189" s="19" t="n">
        <v>342</v>
      </c>
      <c r="B189" s="32" t="s">
        <v>42</v>
      </c>
      <c r="C189" s="21" t="s">
        <v>43</v>
      </c>
      <c r="D189" s="22" t="n">
        <v>0.2</v>
      </c>
      <c r="E189" s="22" t="n">
        <v>0.2</v>
      </c>
      <c r="F189" s="22" t="n">
        <v>13.9</v>
      </c>
      <c r="G189" s="23" t="n">
        <v>58</v>
      </c>
      <c r="H189" s="23" t="n">
        <v>7</v>
      </c>
      <c r="I189" s="23" t="n">
        <v>4</v>
      </c>
      <c r="J189" s="23" t="n">
        <v>4</v>
      </c>
      <c r="K189" s="22" t="n">
        <v>0.91</v>
      </c>
      <c r="L189" s="22" t="n">
        <v>0.01</v>
      </c>
      <c r="M189" s="22" t="n">
        <v>4.09</v>
      </c>
      <c r="N189" s="22" t="n">
        <v>0</v>
      </c>
    </row>
    <row r="190" customFormat="false" ht="14.25" hidden="false" customHeight="true" outlineLevel="0" collapsed="false">
      <c r="A190" s="12"/>
      <c r="B190" s="35" t="s">
        <v>31</v>
      </c>
      <c r="C190" s="27"/>
      <c r="D190" s="28" t="n">
        <f aca="false">SUM(D188:D189)</f>
        <v>9.9</v>
      </c>
      <c r="E190" s="28" t="n">
        <f aca="false">SUM(E188:E189)</f>
        <v>9.5</v>
      </c>
      <c r="F190" s="28" t="n">
        <f aca="false">SUM(F188:F189)</f>
        <v>32.1</v>
      </c>
      <c r="G190" s="29" t="n">
        <f aca="false">SUM(G188:G189)</f>
        <v>253</v>
      </c>
      <c r="H190" s="29" t="n">
        <f aca="false">SUM(H188:H189)</f>
        <v>30</v>
      </c>
      <c r="I190" s="29" t="n">
        <f aca="false">SUM(I188:I189)</f>
        <v>20</v>
      </c>
      <c r="J190" s="29" t="n">
        <f aca="false">SUM(J188:J189)</f>
        <v>100</v>
      </c>
      <c r="K190" s="28" t="n">
        <f aca="false">SUM(K188:K189)</f>
        <v>1.94</v>
      </c>
      <c r="L190" s="28" t="n">
        <f aca="false">SUM(L188:L189)</f>
        <v>0.14</v>
      </c>
      <c r="M190" s="28" t="n">
        <f aca="false">SUM(M188:M189)</f>
        <v>4.27</v>
      </c>
      <c r="N190" s="28" t="n">
        <f aca="false">SUM(N188:N189)</f>
        <v>0.01</v>
      </c>
    </row>
    <row r="191" customFormat="false" ht="14.25" hidden="false" customHeight="true" outlineLevel="0" collapsed="false">
      <c r="A191" s="12"/>
      <c r="B191" s="41" t="s">
        <v>50</v>
      </c>
      <c r="C191" s="37"/>
      <c r="D191" s="37" t="n">
        <f aca="false">D177+D186+D190</f>
        <v>64.3</v>
      </c>
      <c r="E191" s="37" t="n">
        <f aca="false">E177+E186+E190</f>
        <v>59.8</v>
      </c>
      <c r="F191" s="37" t="n">
        <f aca="false">F177+F186+F190</f>
        <v>216.6</v>
      </c>
      <c r="G191" s="38" t="n">
        <f aca="false">G177+G186+G190</f>
        <v>1693</v>
      </c>
      <c r="H191" s="38" t="n">
        <f aca="false">H177+H186+H190</f>
        <v>526</v>
      </c>
      <c r="I191" s="38" t="n">
        <f aca="false">I177+I186+I190</f>
        <v>229</v>
      </c>
      <c r="J191" s="38" t="n">
        <f aca="false">J177+J186+J190</f>
        <v>707</v>
      </c>
      <c r="K191" s="37" t="n">
        <f aca="false">K177+K186+K190</f>
        <v>12.47</v>
      </c>
      <c r="L191" s="37" t="n">
        <f aca="false">L177+L186+L190</f>
        <v>0.846</v>
      </c>
      <c r="M191" s="37" t="n">
        <f aca="false">M177+M186+M190</f>
        <v>40.22</v>
      </c>
      <c r="N191" s="37" t="n">
        <f aca="false">N177+N186+N190</f>
        <v>0.42</v>
      </c>
    </row>
    <row r="192" customFormat="false" ht="14.25" hidden="false" customHeight="true" outlineLevel="0" collapsed="false">
      <c r="A192" s="12"/>
      <c r="B192" s="16" t="s">
        <v>104</v>
      </c>
      <c r="C192" s="18"/>
      <c r="D192" s="13"/>
      <c r="E192" s="13"/>
      <c r="F192" s="13"/>
      <c r="G192" s="14"/>
      <c r="H192" s="14"/>
      <c r="I192" s="14"/>
      <c r="J192" s="14"/>
      <c r="K192" s="13"/>
      <c r="L192" s="13"/>
      <c r="M192" s="13"/>
      <c r="N192" s="13"/>
    </row>
    <row r="193" customFormat="false" ht="14.25" hidden="false" customHeight="true" outlineLevel="0" collapsed="false">
      <c r="A193" s="12"/>
      <c r="B193" s="17" t="s">
        <v>19</v>
      </c>
      <c r="C193" s="18"/>
      <c r="D193" s="13"/>
      <c r="E193" s="13"/>
      <c r="F193" s="13"/>
      <c r="G193" s="14"/>
      <c r="H193" s="14"/>
      <c r="I193" s="14"/>
      <c r="J193" s="14"/>
      <c r="K193" s="13"/>
      <c r="L193" s="13"/>
      <c r="M193" s="13"/>
      <c r="N193" s="13"/>
    </row>
    <row r="194" customFormat="false" ht="14.25" hidden="false" customHeight="true" outlineLevel="0" collapsed="false">
      <c r="A194" s="19" t="n">
        <v>14</v>
      </c>
      <c r="B194" s="20" t="s">
        <v>20</v>
      </c>
      <c r="C194" s="21" t="s">
        <v>21</v>
      </c>
      <c r="D194" s="22" t="n">
        <v>0.2</v>
      </c>
      <c r="E194" s="22" t="n">
        <v>9.3</v>
      </c>
      <c r="F194" s="22" t="n">
        <v>3.3</v>
      </c>
      <c r="G194" s="23" t="n">
        <v>98</v>
      </c>
      <c r="H194" s="23" t="n">
        <v>0</v>
      </c>
      <c r="I194" s="23" t="n">
        <v>0</v>
      </c>
      <c r="J194" s="23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</row>
    <row r="195" customFormat="false" ht="14.25" hidden="false" customHeight="true" outlineLevel="0" collapsed="false">
      <c r="A195" s="19" t="s">
        <v>155</v>
      </c>
      <c r="B195" s="20" t="s">
        <v>156</v>
      </c>
      <c r="C195" s="21" t="s">
        <v>157</v>
      </c>
      <c r="D195" s="22" t="n">
        <v>15</v>
      </c>
      <c r="E195" s="22" t="n">
        <v>12.2</v>
      </c>
      <c r="F195" s="22" t="n">
        <v>11.9</v>
      </c>
      <c r="G195" s="23" t="n">
        <v>219</v>
      </c>
      <c r="H195" s="23" t="n">
        <v>9</v>
      </c>
      <c r="I195" s="23" t="n">
        <v>29</v>
      </c>
      <c r="J195" s="23" t="n">
        <v>72</v>
      </c>
      <c r="K195" s="22" t="n">
        <v>1.2</v>
      </c>
      <c r="L195" s="22" t="n">
        <v>0.2</v>
      </c>
      <c r="M195" s="22" t="n">
        <v>0.3</v>
      </c>
      <c r="N195" s="22" t="n">
        <v>0.01</v>
      </c>
    </row>
    <row r="196" customFormat="false" ht="14.25" hidden="false" customHeight="true" outlineLevel="0" collapsed="false">
      <c r="A196" s="12" t="n">
        <v>304</v>
      </c>
      <c r="B196" s="20" t="s">
        <v>107</v>
      </c>
      <c r="C196" s="18" t="s">
        <v>39</v>
      </c>
      <c r="D196" s="13" t="n">
        <v>3.7</v>
      </c>
      <c r="E196" s="13" t="n">
        <v>6.3</v>
      </c>
      <c r="F196" s="13" t="n">
        <v>28.5</v>
      </c>
      <c r="G196" s="14" t="n">
        <v>185</v>
      </c>
      <c r="H196" s="14" t="n">
        <v>1</v>
      </c>
      <c r="I196" s="14" t="n">
        <v>19</v>
      </c>
      <c r="J196" s="14" t="n">
        <v>62</v>
      </c>
      <c r="K196" s="13" t="n">
        <v>0.52</v>
      </c>
      <c r="L196" s="13" t="n">
        <v>0.03</v>
      </c>
      <c r="M196" s="13" t="n">
        <v>0</v>
      </c>
      <c r="N196" s="13" t="n">
        <v>0.03</v>
      </c>
    </row>
    <row r="197" customFormat="false" ht="14.25" hidden="false" customHeight="true" outlineLevel="0" collapsed="false">
      <c r="A197" s="19" t="n">
        <v>338</v>
      </c>
      <c r="B197" s="20" t="s">
        <v>25</v>
      </c>
      <c r="C197" s="21" t="s">
        <v>26</v>
      </c>
      <c r="D197" s="22" t="n">
        <v>0.5</v>
      </c>
      <c r="E197" s="13" t="n">
        <v>0.5</v>
      </c>
      <c r="F197" s="13" t="n">
        <v>12.7</v>
      </c>
      <c r="G197" s="14" t="n">
        <v>58</v>
      </c>
      <c r="H197" s="14" t="n">
        <v>21</v>
      </c>
      <c r="I197" s="14" t="n">
        <v>12</v>
      </c>
      <c r="J197" s="14" t="n">
        <v>14</v>
      </c>
      <c r="K197" s="13" t="n">
        <v>2.9</v>
      </c>
      <c r="L197" s="13" t="n">
        <v>0</v>
      </c>
      <c r="M197" s="13" t="n">
        <v>13</v>
      </c>
      <c r="N197" s="13" t="n">
        <v>0</v>
      </c>
    </row>
    <row r="198" customFormat="false" ht="14.25" hidden="false" customHeight="true" outlineLevel="0" collapsed="false">
      <c r="A198" s="53" t="n">
        <v>377</v>
      </c>
      <c r="B198" s="44" t="s">
        <v>27</v>
      </c>
      <c r="C198" s="54" t="s">
        <v>28</v>
      </c>
      <c r="D198" s="55" t="n">
        <v>0.3</v>
      </c>
      <c r="E198" s="55" t="n">
        <v>0.1</v>
      </c>
      <c r="F198" s="55" t="n">
        <v>10.3</v>
      </c>
      <c r="G198" s="56" t="n">
        <v>43</v>
      </c>
      <c r="H198" s="56" t="n">
        <v>8</v>
      </c>
      <c r="I198" s="56" t="n">
        <v>5</v>
      </c>
      <c r="J198" s="56" t="n">
        <v>10</v>
      </c>
      <c r="K198" s="55" t="n">
        <v>0.89</v>
      </c>
      <c r="L198" s="55" t="n">
        <v>0</v>
      </c>
      <c r="M198" s="55" t="n">
        <v>2.9</v>
      </c>
      <c r="N198" s="55" t="n">
        <v>0</v>
      </c>
      <c r="HR198" s="25"/>
      <c r="HS198" s="25"/>
    </row>
    <row r="199" customFormat="false" ht="14.25" hidden="false" customHeight="true" outlineLevel="0" collapsed="false">
      <c r="A199" s="12"/>
      <c r="B199" s="24" t="s">
        <v>123</v>
      </c>
      <c r="C199" s="18" t="s">
        <v>138</v>
      </c>
      <c r="D199" s="13" t="n">
        <v>2.4</v>
      </c>
      <c r="E199" s="13" t="n">
        <v>0.6</v>
      </c>
      <c r="F199" s="13" t="n">
        <v>17.16</v>
      </c>
      <c r="G199" s="14" t="n">
        <v>84</v>
      </c>
      <c r="H199" s="14" t="n">
        <v>12</v>
      </c>
      <c r="I199" s="14" t="n">
        <v>0</v>
      </c>
      <c r="J199" s="14" t="n">
        <v>0</v>
      </c>
      <c r="K199" s="13" t="n">
        <v>0.6</v>
      </c>
      <c r="L199" s="13" t="n">
        <v>0.096</v>
      </c>
      <c r="M199" s="13" t="n">
        <v>0</v>
      </c>
      <c r="N199" s="13" t="n">
        <v>0</v>
      </c>
    </row>
    <row r="200" customFormat="false" ht="14.25" hidden="false" customHeight="true" outlineLevel="0" collapsed="false">
      <c r="A200" s="12"/>
      <c r="B200" s="35" t="s">
        <v>31</v>
      </c>
      <c r="C200" s="64"/>
      <c r="D200" s="28" t="n">
        <f aca="false">SUM(D194:D199)</f>
        <v>22.1</v>
      </c>
      <c r="E200" s="28" t="n">
        <f aca="false">SUM(E194:E199)</f>
        <v>29</v>
      </c>
      <c r="F200" s="28" t="n">
        <f aca="false">SUM(F194:F199)</f>
        <v>83.86</v>
      </c>
      <c r="G200" s="29" t="n">
        <f aca="false">SUM(G194:G199)</f>
        <v>687</v>
      </c>
      <c r="H200" s="29" t="n">
        <f aca="false">SUM(H194:H199)</f>
        <v>51</v>
      </c>
      <c r="I200" s="29" t="n">
        <f aca="false">SUM(I194:I199)</f>
        <v>65</v>
      </c>
      <c r="J200" s="29" t="n">
        <f aca="false">SUM(J194:J199)</f>
        <v>158</v>
      </c>
      <c r="K200" s="28" t="n">
        <f aca="false">SUM(K194:K199)</f>
        <v>6.11</v>
      </c>
      <c r="L200" s="28" t="n">
        <f aca="false">SUM(L194:L199)</f>
        <v>0.326</v>
      </c>
      <c r="M200" s="28" t="n">
        <f aca="false">SUM(M194:M199)</f>
        <v>16.2</v>
      </c>
      <c r="N200" s="28" t="n">
        <f aca="false">SUM(N194:N199)</f>
        <v>0.04</v>
      </c>
    </row>
    <row r="201" customFormat="false" ht="14.25" hidden="false" customHeight="true" outlineLevel="0" collapsed="false">
      <c r="A201" s="12"/>
      <c r="B201" s="17" t="s">
        <v>32</v>
      </c>
      <c r="C201" s="18"/>
      <c r="D201" s="13"/>
      <c r="E201" s="13"/>
      <c r="F201" s="13"/>
      <c r="G201" s="14"/>
      <c r="H201" s="14"/>
      <c r="I201" s="14"/>
      <c r="J201" s="14"/>
      <c r="K201" s="13"/>
      <c r="L201" s="13"/>
      <c r="M201" s="13"/>
      <c r="N201" s="13"/>
    </row>
    <row r="202" customFormat="false" ht="15" hidden="false" customHeight="true" outlineLevel="0" collapsed="false">
      <c r="A202" s="19" t="s">
        <v>111</v>
      </c>
      <c r="B202" s="31" t="s">
        <v>112</v>
      </c>
      <c r="C202" s="21" t="s">
        <v>113</v>
      </c>
      <c r="D202" s="22" t="n">
        <v>6.8</v>
      </c>
      <c r="E202" s="22" t="n">
        <v>6.2</v>
      </c>
      <c r="F202" s="22" t="n">
        <v>7</v>
      </c>
      <c r="G202" s="23" t="n">
        <v>112</v>
      </c>
      <c r="H202" s="23" t="n">
        <v>20</v>
      </c>
      <c r="I202" s="23" t="n">
        <v>32</v>
      </c>
      <c r="J202" s="23" t="n">
        <v>99</v>
      </c>
      <c r="K202" s="22" t="n">
        <v>1.2</v>
      </c>
      <c r="L202" s="22" t="n">
        <v>0.1</v>
      </c>
      <c r="M202" s="22" t="n">
        <v>5.3</v>
      </c>
      <c r="N202" s="22" t="n">
        <v>0</v>
      </c>
    </row>
    <row r="203" customFormat="false" ht="15" hidden="false" customHeight="true" outlineLevel="0" collapsed="false">
      <c r="A203" s="12" t="n">
        <v>284</v>
      </c>
      <c r="B203" s="20" t="s">
        <v>158</v>
      </c>
      <c r="C203" s="18" t="s">
        <v>43</v>
      </c>
      <c r="D203" s="13" t="n">
        <v>14.6</v>
      </c>
      <c r="E203" s="13" t="n">
        <v>12.2</v>
      </c>
      <c r="F203" s="13" t="n">
        <v>21</v>
      </c>
      <c r="G203" s="14" t="n">
        <v>252</v>
      </c>
      <c r="H203" s="14" t="n">
        <v>19</v>
      </c>
      <c r="I203" s="14" t="n">
        <v>44</v>
      </c>
      <c r="J203" s="14" t="n">
        <v>143</v>
      </c>
      <c r="K203" s="13" t="n">
        <v>1.8</v>
      </c>
      <c r="L203" s="13" t="n">
        <v>0.17</v>
      </c>
      <c r="M203" s="13" t="n">
        <v>4.3</v>
      </c>
      <c r="N203" s="13" t="n">
        <v>0</v>
      </c>
    </row>
    <row r="204" customFormat="false" ht="28.5" hidden="false" customHeight="true" outlineLevel="0" collapsed="false">
      <c r="A204" s="19" t="s">
        <v>159</v>
      </c>
      <c r="B204" s="31" t="s">
        <v>160</v>
      </c>
      <c r="C204" s="21" t="s">
        <v>41</v>
      </c>
      <c r="D204" s="22" t="n">
        <v>0.9</v>
      </c>
      <c r="E204" s="22" t="n">
        <v>3</v>
      </c>
      <c r="F204" s="22" t="n">
        <v>6.8</v>
      </c>
      <c r="G204" s="23" t="n">
        <v>59</v>
      </c>
      <c r="H204" s="23" t="n">
        <v>26</v>
      </c>
      <c r="I204" s="23" t="n">
        <v>9</v>
      </c>
      <c r="J204" s="23" t="n">
        <v>17</v>
      </c>
      <c r="K204" s="22" t="n">
        <v>0.3</v>
      </c>
      <c r="L204" s="22" t="n">
        <v>0</v>
      </c>
      <c r="M204" s="22" t="n">
        <v>16</v>
      </c>
      <c r="N204" s="22" t="n">
        <v>0</v>
      </c>
    </row>
    <row r="205" customFormat="false" ht="14.25" hidden="false" customHeight="true" outlineLevel="0" collapsed="false">
      <c r="A205" s="12" t="s">
        <v>161</v>
      </c>
      <c r="B205" s="39" t="s">
        <v>162</v>
      </c>
      <c r="C205" s="18" t="s">
        <v>43</v>
      </c>
      <c r="D205" s="13" t="n">
        <v>0.2</v>
      </c>
      <c r="E205" s="13" t="n">
        <v>0.1</v>
      </c>
      <c r="F205" s="13" t="n">
        <v>12</v>
      </c>
      <c r="G205" s="14" t="n">
        <v>49</v>
      </c>
      <c r="H205" s="14" t="n">
        <v>11</v>
      </c>
      <c r="I205" s="14" t="n">
        <v>8</v>
      </c>
      <c r="J205" s="14" t="n">
        <v>9</v>
      </c>
      <c r="K205" s="13" t="n">
        <v>0.2</v>
      </c>
      <c r="L205" s="13" t="n">
        <v>0</v>
      </c>
      <c r="M205" s="13" t="n">
        <v>4.5</v>
      </c>
      <c r="N205" s="13" t="n">
        <v>0</v>
      </c>
    </row>
    <row r="206" customFormat="false" ht="25.5" hidden="false" customHeight="true" outlineLevel="0" collapsed="false">
      <c r="A206" s="12"/>
      <c r="B206" s="24" t="s">
        <v>129</v>
      </c>
      <c r="C206" s="18" t="s">
        <v>62</v>
      </c>
      <c r="D206" s="13" t="n">
        <v>3.2</v>
      </c>
      <c r="E206" s="13" t="n">
        <v>0.8</v>
      </c>
      <c r="F206" s="13" t="n">
        <v>20.8</v>
      </c>
      <c r="G206" s="14" t="n">
        <v>101</v>
      </c>
      <c r="H206" s="14" t="n">
        <v>18</v>
      </c>
      <c r="I206" s="14" t="n">
        <v>0</v>
      </c>
      <c r="J206" s="14" t="n">
        <v>0</v>
      </c>
      <c r="K206" s="13" t="n">
        <v>0.98</v>
      </c>
      <c r="L206" s="13" t="n">
        <v>0.09</v>
      </c>
      <c r="M206" s="13" t="n">
        <v>0</v>
      </c>
      <c r="N206" s="13" t="n">
        <v>0</v>
      </c>
    </row>
    <row r="207" customFormat="false" ht="26.25" hidden="false" customHeight="true" outlineLevel="0" collapsed="false">
      <c r="A207" s="12"/>
      <c r="B207" s="35" t="s">
        <v>31</v>
      </c>
      <c r="C207" s="27"/>
      <c r="D207" s="28" t="n">
        <f aca="false">SUM(D202:D206)</f>
        <v>25.7</v>
      </c>
      <c r="E207" s="28" t="n">
        <f aca="false">SUM(E202:E206)</f>
        <v>22.3</v>
      </c>
      <c r="F207" s="28" t="n">
        <f aca="false">SUM(F202:F206)</f>
        <v>67.6</v>
      </c>
      <c r="G207" s="29" t="n">
        <f aca="false">SUM(G202:G206)</f>
        <v>573</v>
      </c>
      <c r="H207" s="29" t="n">
        <f aca="false">SUM(H202:H206)</f>
        <v>94</v>
      </c>
      <c r="I207" s="29" t="n">
        <f aca="false">SUM(I202:I206)</f>
        <v>93</v>
      </c>
      <c r="J207" s="29" t="n">
        <f aca="false">SUM(J202:J206)</f>
        <v>268</v>
      </c>
      <c r="K207" s="28" t="n">
        <f aca="false">SUM(K202:K206)</f>
        <v>4.48</v>
      </c>
      <c r="L207" s="28" t="n">
        <f aca="false">SUM(L202:L206)</f>
        <v>0.36</v>
      </c>
      <c r="M207" s="28" t="n">
        <f aca="false">SUM(M202:M206)</f>
        <v>30.1</v>
      </c>
      <c r="N207" s="28" t="n">
        <f aca="false">SUM(N202:N206)</f>
        <v>0</v>
      </c>
    </row>
    <row r="208" customFormat="false" ht="14.25" hidden="false" customHeight="true" outlineLevel="0" collapsed="false">
      <c r="A208" s="12"/>
      <c r="B208" s="17" t="s">
        <v>46</v>
      </c>
      <c r="C208" s="18"/>
      <c r="D208" s="13"/>
      <c r="E208" s="13"/>
      <c r="F208" s="13"/>
      <c r="G208" s="14"/>
      <c r="H208" s="14"/>
      <c r="I208" s="14"/>
      <c r="J208" s="14"/>
      <c r="K208" s="13"/>
      <c r="L208" s="13"/>
      <c r="M208" s="13"/>
      <c r="N208" s="13"/>
    </row>
    <row r="209" customFormat="false" ht="14.25" hidden="false" customHeight="true" outlineLevel="0" collapsed="false">
      <c r="A209" s="19" t="n">
        <v>386</v>
      </c>
      <c r="B209" s="20" t="s">
        <v>63</v>
      </c>
      <c r="C209" s="21" t="s">
        <v>43</v>
      </c>
      <c r="D209" s="22" t="n">
        <v>5.6</v>
      </c>
      <c r="E209" s="22" t="n">
        <v>5</v>
      </c>
      <c r="F209" s="22" t="n">
        <v>22</v>
      </c>
      <c r="G209" s="23" t="n">
        <v>156</v>
      </c>
      <c r="H209" s="23" t="n">
        <v>242</v>
      </c>
      <c r="I209" s="23" t="n">
        <v>30</v>
      </c>
      <c r="J209" s="23" t="n">
        <v>188</v>
      </c>
      <c r="K209" s="22" t="n">
        <v>0.2</v>
      </c>
      <c r="L209" s="22" t="n">
        <v>0.06</v>
      </c>
      <c r="M209" s="22" t="n">
        <v>1.8</v>
      </c>
      <c r="N209" s="22" t="n">
        <v>0.04</v>
      </c>
    </row>
    <row r="210" customFormat="false" ht="15.75" hidden="false" customHeight="true" outlineLevel="0" collapsed="false">
      <c r="A210" s="12" t="s">
        <v>78</v>
      </c>
      <c r="B210" s="24" t="s">
        <v>163</v>
      </c>
      <c r="C210" s="18" t="s">
        <v>80</v>
      </c>
      <c r="D210" s="13" t="n">
        <v>18.5</v>
      </c>
      <c r="E210" s="13" t="n">
        <v>13.5</v>
      </c>
      <c r="F210" s="13" t="n">
        <v>33.1</v>
      </c>
      <c r="G210" s="14" t="n">
        <v>328</v>
      </c>
      <c r="H210" s="14" t="n">
        <v>64</v>
      </c>
      <c r="I210" s="14" t="n">
        <v>23</v>
      </c>
      <c r="J210" s="14" t="n">
        <v>250</v>
      </c>
      <c r="K210" s="13" t="n">
        <v>2.6</v>
      </c>
      <c r="L210" s="13" t="n">
        <v>0.14</v>
      </c>
      <c r="M210" s="13" t="n">
        <v>0.1</v>
      </c>
      <c r="N210" s="13" t="n">
        <v>0.2</v>
      </c>
    </row>
    <row r="211" customFormat="false" ht="14.25" hidden="false" customHeight="true" outlineLevel="0" collapsed="false">
      <c r="A211" s="12"/>
      <c r="B211" s="35" t="s">
        <v>31</v>
      </c>
      <c r="C211" s="27"/>
      <c r="D211" s="28" t="n">
        <f aca="false">SUM(D209:D210)</f>
        <v>24.1</v>
      </c>
      <c r="E211" s="28" t="n">
        <f aca="false">SUM(E209:E210)</f>
        <v>18.5</v>
      </c>
      <c r="F211" s="28" t="n">
        <f aca="false">SUM(F209:F210)</f>
        <v>55.1</v>
      </c>
      <c r="G211" s="29" t="n">
        <f aca="false">SUM(G209:G210)</f>
        <v>484</v>
      </c>
      <c r="H211" s="29" t="n">
        <f aca="false">SUM(H209:H210)</f>
        <v>306</v>
      </c>
      <c r="I211" s="29" t="n">
        <f aca="false">SUM(I209:I210)</f>
        <v>53</v>
      </c>
      <c r="J211" s="29" t="n">
        <f aca="false">SUM(J209:J210)</f>
        <v>438</v>
      </c>
      <c r="K211" s="28" t="n">
        <f aca="false">SUM(K209:K210)</f>
        <v>2.8</v>
      </c>
      <c r="L211" s="28" t="n">
        <f aca="false">SUM(L209:L210)</f>
        <v>0.2</v>
      </c>
      <c r="M211" s="28" t="n">
        <f aca="false">SUM(M209:M210)</f>
        <v>1.9</v>
      </c>
      <c r="N211" s="28" t="n">
        <f aca="false">SUM(N209:N210)</f>
        <v>0.24</v>
      </c>
      <c r="HR211" s="25"/>
      <c r="HS211" s="25"/>
    </row>
    <row r="212" customFormat="false" ht="14.25" hidden="false" customHeight="true" outlineLevel="0" collapsed="false">
      <c r="A212" s="12"/>
      <c r="B212" s="41" t="s">
        <v>50</v>
      </c>
      <c r="C212" s="37"/>
      <c r="D212" s="37" t="n">
        <f aca="false">D200+D207+D211</f>
        <v>71.9</v>
      </c>
      <c r="E212" s="37" t="n">
        <f aca="false">E200+E207+E211</f>
        <v>69.8</v>
      </c>
      <c r="F212" s="37" t="n">
        <f aca="false">F200+F207+F211</f>
        <v>206.56</v>
      </c>
      <c r="G212" s="38" t="n">
        <f aca="false">G200+G207+G211</f>
        <v>1744</v>
      </c>
      <c r="H212" s="38" t="n">
        <f aca="false">H200+H207+H211</f>
        <v>451</v>
      </c>
      <c r="I212" s="38" t="n">
        <f aca="false">I200+I207+I211</f>
        <v>211</v>
      </c>
      <c r="J212" s="38" t="n">
        <f aca="false">J200+J207+J211</f>
        <v>864</v>
      </c>
      <c r="K212" s="37" t="n">
        <f aca="false">K200+K207+K211</f>
        <v>13.39</v>
      </c>
      <c r="L212" s="37" t="n">
        <f aca="false">L200+L207+L211</f>
        <v>0.886</v>
      </c>
      <c r="M212" s="37" t="n">
        <f aca="false">M200+M207+M211</f>
        <v>48.2</v>
      </c>
      <c r="N212" s="37" t="n">
        <f aca="false">N200+N207+N211</f>
        <v>0.28</v>
      </c>
    </row>
    <row r="213" customFormat="false" ht="14.25" hidden="false" customHeight="true" outlineLevel="0" collapsed="false">
      <c r="A213" s="12"/>
      <c r="B213" s="57" t="s">
        <v>164</v>
      </c>
      <c r="C213" s="18"/>
      <c r="D213" s="13"/>
      <c r="E213" s="13"/>
      <c r="F213" s="13"/>
      <c r="G213" s="14"/>
      <c r="H213" s="14"/>
      <c r="I213" s="14"/>
      <c r="J213" s="14"/>
      <c r="K213" s="13"/>
      <c r="L213" s="13"/>
      <c r="M213" s="13"/>
      <c r="N213" s="13"/>
    </row>
    <row r="214" customFormat="false" ht="14.25" hidden="false" customHeight="true" outlineLevel="0" collapsed="false">
      <c r="A214" s="12"/>
      <c r="B214" s="16" t="s">
        <v>18</v>
      </c>
      <c r="C214" s="18"/>
      <c r="D214" s="13"/>
      <c r="E214" s="13"/>
      <c r="F214" s="13"/>
      <c r="G214" s="14"/>
      <c r="H214" s="14"/>
      <c r="I214" s="14"/>
      <c r="J214" s="14"/>
      <c r="K214" s="13"/>
      <c r="L214" s="13"/>
      <c r="M214" s="13"/>
      <c r="N214" s="13"/>
    </row>
    <row r="215" customFormat="false" ht="14.25" hidden="false" customHeight="true" outlineLevel="0" collapsed="false">
      <c r="A215" s="12"/>
      <c r="B215" s="17" t="s">
        <v>19</v>
      </c>
      <c r="C215" s="18"/>
      <c r="D215" s="13"/>
      <c r="E215" s="13"/>
      <c r="F215" s="13"/>
      <c r="G215" s="14"/>
      <c r="H215" s="14"/>
      <c r="I215" s="14"/>
      <c r="J215" s="14"/>
      <c r="K215" s="13"/>
      <c r="L215" s="13"/>
      <c r="M215" s="13"/>
      <c r="N215" s="13"/>
    </row>
    <row r="216" customFormat="false" ht="14.25" hidden="false" customHeight="true" outlineLevel="0" collapsed="false">
      <c r="A216" s="19" t="n">
        <v>14</v>
      </c>
      <c r="B216" s="20" t="s">
        <v>20</v>
      </c>
      <c r="C216" s="21" t="s">
        <v>52</v>
      </c>
      <c r="D216" s="22" t="n">
        <v>0.1</v>
      </c>
      <c r="E216" s="22" t="n">
        <v>6.2</v>
      </c>
      <c r="F216" s="22" t="n">
        <v>2.2</v>
      </c>
      <c r="G216" s="23" t="n">
        <v>65</v>
      </c>
      <c r="H216" s="23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</row>
    <row r="217" customFormat="false" ht="15" hidden="false" customHeight="true" outlineLevel="0" collapsed="false">
      <c r="A217" s="19" t="n">
        <v>223</v>
      </c>
      <c r="B217" s="31" t="s">
        <v>130</v>
      </c>
      <c r="C217" s="21" t="s">
        <v>24</v>
      </c>
      <c r="D217" s="22" t="n">
        <v>25.4</v>
      </c>
      <c r="E217" s="22" t="n">
        <v>19.7</v>
      </c>
      <c r="F217" s="22" t="n">
        <v>35.8</v>
      </c>
      <c r="G217" s="23" t="n">
        <v>422</v>
      </c>
      <c r="H217" s="23" t="n">
        <v>292</v>
      </c>
      <c r="I217" s="23" t="n">
        <v>41</v>
      </c>
      <c r="J217" s="23" t="n">
        <v>363</v>
      </c>
      <c r="K217" s="22" t="n">
        <v>1.02</v>
      </c>
      <c r="L217" s="22" t="n">
        <v>0.09</v>
      </c>
      <c r="M217" s="22" t="n">
        <v>0.49</v>
      </c>
      <c r="N217" s="22" t="n">
        <v>0.07</v>
      </c>
    </row>
    <row r="218" customFormat="false" ht="14.25" hidden="false" customHeight="true" outlineLevel="0" collapsed="false">
      <c r="A218" s="19" t="n">
        <v>338</v>
      </c>
      <c r="B218" s="20" t="s">
        <v>25</v>
      </c>
      <c r="C218" s="21" t="s">
        <v>26</v>
      </c>
      <c r="D218" s="22" t="n">
        <v>0.5</v>
      </c>
      <c r="E218" s="13" t="n">
        <v>0.5</v>
      </c>
      <c r="F218" s="13" t="n">
        <v>12.7</v>
      </c>
      <c r="G218" s="14" t="n">
        <v>58</v>
      </c>
      <c r="H218" s="14" t="n">
        <v>21</v>
      </c>
      <c r="I218" s="14" t="n">
        <v>12</v>
      </c>
      <c r="J218" s="14" t="n">
        <v>14</v>
      </c>
      <c r="K218" s="13" t="n">
        <v>2.9</v>
      </c>
      <c r="L218" s="13" t="n">
        <v>0</v>
      </c>
      <c r="M218" s="13" t="n">
        <v>13</v>
      </c>
      <c r="N218" s="13" t="n">
        <v>0</v>
      </c>
    </row>
    <row r="219" customFormat="false" ht="14.25" hidden="false" customHeight="true" outlineLevel="0" collapsed="false">
      <c r="A219" s="19" t="n">
        <v>376</v>
      </c>
      <c r="B219" s="20" t="s">
        <v>98</v>
      </c>
      <c r="C219" s="21" t="s">
        <v>43</v>
      </c>
      <c r="D219" s="13" t="n">
        <v>0.2</v>
      </c>
      <c r="E219" s="13" t="n">
        <v>0.1</v>
      </c>
      <c r="F219" s="13" t="n">
        <v>10.1</v>
      </c>
      <c r="G219" s="14" t="n">
        <v>41</v>
      </c>
      <c r="H219" s="14" t="n">
        <v>5</v>
      </c>
      <c r="I219" s="14" t="n">
        <v>4</v>
      </c>
      <c r="J219" s="14" t="n">
        <v>8</v>
      </c>
      <c r="K219" s="13" t="n">
        <v>0.9</v>
      </c>
      <c r="L219" s="13" t="n">
        <v>0</v>
      </c>
      <c r="M219" s="13" t="n">
        <v>0.1</v>
      </c>
      <c r="N219" s="13" t="n">
        <v>0</v>
      </c>
    </row>
    <row r="220" customFormat="false" ht="14.25" hidden="false" customHeight="true" outlineLevel="0" collapsed="false">
      <c r="A220" s="12"/>
      <c r="B220" s="24" t="s">
        <v>29</v>
      </c>
      <c r="C220" s="18" t="s">
        <v>30</v>
      </c>
      <c r="D220" s="13" t="n">
        <v>2</v>
      </c>
      <c r="E220" s="13" t="n">
        <v>0.5</v>
      </c>
      <c r="F220" s="13" t="n">
        <v>14.3</v>
      </c>
      <c r="G220" s="14" t="n">
        <v>70</v>
      </c>
      <c r="H220" s="14" t="n">
        <v>10</v>
      </c>
      <c r="I220" s="14" t="n">
        <v>0</v>
      </c>
      <c r="J220" s="14" t="n">
        <v>0</v>
      </c>
      <c r="K220" s="13" t="n">
        <v>0.5</v>
      </c>
      <c r="L220" s="13" t="n">
        <v>0.1</v>
      </c>
      <c r="M220" s="13" t="n">
        <v>0</v>
      </c>
      <c r="N220" s="13" t="n">
        <v>0</v>
      </c>
    </row>
    <row r="221" customFormat="false" ht="14.25" hidden="false" customHeight="true" outlineLevel="0" collapsed="false">
      <c r="A221" s="19"/>
      <c r="B221" s="26" t="s">
        <v>31</v>
      </c>
      <c r="C221" s="27"/>
      <c r="D221" s="28" t="n">
        <f aca="false">SUM(D216:D220)</f>
        <v>28.2</v>
      </c>
      <c r="E221" s="28" t="n">
        <f aca="false">SUM(E216:E220)</f>
        <v>27</v>
      </c>
      <c r="F221" s="28" t="n">
        <f aca="false">SUM(F216:F220)</f>
        <v>75.1</v>
      </c>
      <c r="G221" s="29" t="n">
        <f aca="false">SUM(G216:G220)</f>
        <v>656</v>
      </c>
      <c r="H221" s="29" t="n">
        <f aca="false">SUM(H216:H220)</f>
        <v>328</v>
      </c>
      <c r="I221" s="29" t="n">
        <f aca="false">SUM(I216:I220)</f>
        <v>57</v>
      </c>
      <c r="J221" s="29" t="n">
        <f aca="false">SUM(J216:J220)</f>
        <v>385</v>
      </c>
      <c r="K221" s="28" t="n">
        <f aca="false">SUM(K216:K220)</f>
        <v>5.32</v>
      </c>
      <c r="L221" s="28" t="n">
        <f aca="false">SUM(L216:L220)</f>
        <v>0.19</v>
      </c>
      <c r="M221" s="28" t="n">
        <f aca="false">SUM(M216:M220)</f>
        <v>13.59</v>
      </c>
      <c r="N221" s="28" t="n">
        <f aca="false">SUM(N216:N220)</f>
        <v>0.07</v>
      </c>
    </row>
    <row r="222" customFormat="false" ht="14.25" hidden="false" customHeight="true" outlineLevel="0" collapsed="false">
      <c r="A222" s="19"/>
      <c r="B222" s="17" t="s">
        <v>32</v>
      </c>
      <c r="C222" s="21"/>
      <c r="D222" s="13"/>
      <c r="E222" s="13"/>
      <c r="F222" s="13"/>
      <c r="G222" s="14"/>
      <c r="H222" s="14"/>
      <c r="I222" s="14"/>
      <c r="J222" s="14"/>
      <c r="K222" s="13"/>
      <c r="L222" s="13"/>
      <c r="M222" s="13"/>
      <c r="N222" s="13"/>
    </row>
    <row r="223" customFormat="false" ht="18" hidden="false" customHeight="true" outlineLevel="0" collapsed="false">
      <c r="A223" s="19" t="n">
        <v>112</v>
      </c>
      <c r="B223" s="39" t="s">
        <v>90</v>
      </c>
      <c r="C223" s="21" t="s">
        <v>72</v>
      </c>
      <c r="D223" s="22" t="n">
        <v>4.8</v>
      </c>
      <c r="E223" s="22" t="n">
        <v>4</v>
      </c>
      <c r="F223" s="22" t="n">
        <v>14</v>
      </c>
      <c r="G223" s="23" t="n">
        <v>111</v>
      </c>
      <c r="H223" s="23" t="n">
        <v>9</v>
      </c>
      <c r="I223" s="23" t="n">
        <v>18</v>
      </c>
      <c r="J223" s="23" t="n">
        <v>73</v>
      </c>
      <c r="K223" s="22" t="n">
        <v>1</v>
      </c>
      <c r="L223" s="22" t="n">
        <v>0.1</v>
      </c>
      <c r="M223" s="22" t="n">
        <v>5.2</v>
      </c>
      <c r="N223" s="22" t="n">
        <v>0</v>
      </c>
    </row>
    <row r="224" customFormat="false" ht="15" hidden="false" customHeight="true" outlineLevel="0" collapsed="false">
      <c r="A224" s="12" t="n">
        <v>438</v>
      </c>
      <c r="B224" s="63" t="s">
        <v>60</v>
      </c>
      <c r="C224" s="18" t="s">
        <v>43</v>
      </c>
      <c r="D224" s="13" t="n">
        <v>11.7</v>
      </c>
      <c r="E224" s="13" t="n">
        <v>13</v>
      </c>
      <c r="F224" s="13" t="n">
        <v>20.9</v>
      </c>
      <c r="G224" s="14" t="n">
        <v>248</v>
      </c>
      <c r="H224" s="14" t="n">
        <v>19</v>
      </c>
      <c r="I224" s="14" t="n">
        <v>43</v>
      </c>
      <c r="J224" s="14" t="n">
        <v>82</v>
      </c>
      <c r="K224" s="13" t="n">
        <v>2.1</v>
      </c>
      <c r="L224" s="13" t="n">
        <v>0.2</v>
      </c>
      <c r="M224" s="13" t="n">
        <v>24.3</v>
      </c>
      <c r="N224" s="13" t="n">
        <v>0</v>
      </c>
    </row>
    <row r="225" customFormat="false" ht="14.25" hidden="false" customHeight="true" outlineLevel="0" collapsed="false">
      <c r="A225" s="19" t="n">
        <v>71</v>
      </c>
      <c r="B225" s="20" t="s">
        <v>40</v>
      </c>
      <c r="C225" s="21" t="s">
        <v>41</v>
      </c>
      <c r="D225" s="22" t="n">
        <v>0.7</v>
      </c>
      <c r="E225" s="22" t="n">
        <v>0.1</v>
      </c>
      <c r="F225" s="22" t="n">
        <v>2.3</v>
      </c>
      <c r="G225" s="23" t="n">
        <v>13</v>
      </c>
      <c r="H225" s="23" t="n">
        <v>8</v>
      </c>
      <c r="I225" s="23" t="n">
        <v>12</v>
      </c>
      <c r="J225" s="23" t="n">
        <v>16</v>
      </c>
      <c r="K225" s="22" t="n">
        <v>0.54</v>
      </c>
      <c r="L225" s="22" t="n">
        <v>0.04</v>
      </c>
      <c r="M225" s="22" t="n">
        <v>15</v>
      </c>
      <c r="N225" s="22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6.5" hidden="false" customHeight="true" outlineLevel="0" collapsed="false">
      <c r="A226" s="12" t="n">
        <v>348</v>
      </c>
      <c r="B226" s="39" t="s">
        <v>61</v>
      </c>
      <c r="C226" s="18" t="s">
        <v>43</v>
      </c>
      <c r="D226" s="13" t="n">
        <v>1</v>
      </c>
      <c r="E226" s="13" t="n">
        <v>0</v>
      </c>
      <c r="F226" s="13" t="n">
        <v>13.2</v>
      </c>
      <c r="G226" s="14" t="n">
        <v>86</v>
      </c>
      <c r="H226" s="14" t="n">
        <v>33</v>
      </c>
      <c r="I226" s="14" t="n">
        <v>21</v>
      </c>
      <c r="J226" s="14" t="n">
        <v>29</v>
      </c>
      <c r="K226" s="13" t="n">
        <v>0.7</v>
      </c>
      <c r="L226" s="13" t="n">
        <v>0</v>
      </c>
      <c r="M226" s="13" t="n">
        <v>0.9</v>
      </c>
      <c r="N226" s="13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25.5" hidden="false" customHeight="true" outlineLevel="0" collapsed="false">
      <c r="A227" s="12"/>
      <c r="B227" s="24" t="s">
        <v>44</v>
      </c>
      <c r="C227" s="18" t="s">
        <v>45</v>
      </c>
      <c r="D227" s="13" t="n">
        <v>3.8</v>
      </c>
      <c r="E227" s="13" t="n">
        <v>0.8</v>
      </c>
      <c r="F227" s="13" t="n">
        <v>25.1</v>
      </c>
      <c r="G227" s="14" t="n">
        <v>123</v>
      </c>
      <c r="H227" s="14" t="n">
        <v>28</v>
      </c>
      <c r="I227" s="14" t="n">
        <v>0</v>
      </c>
      <c r="J227" s="14" t="n">
        <v>0</v>
      </c>
      <c r="K227" s="13" t="n">
        <v>1.5</v>
      </c>
      <c r="L227" s="13" t="n">
        <v>0.2</v>
      </c>
      <c r="M227" s="13" t="n">
        <v>0</v>
      </c>
      <c r="N227" s="13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4.25" hidden="false" customHeight="true" outlineLevel="0" collapsed="false">
      <c r="A228" s="12"/>
      <c r="B228" s="35" t="s">
        <v>31</v>
      </c>
      <c r="C228" s="27"/>
      <c r="D228" s="28" t="n">
        <f aca="false">SUM(D223:D227)</f>
        <v>22</v>
      </c>
      <c r="E228" s="28" t="n">
        <f aca="false">SUM(E223:E227)</f>
        <v>17.9</v>
      </c>
      <c r="F228" s="28" t="n">
        <f aca="false">SUM(F223:F227)</f>
        <v>75.5</v>
      </c>
      <c r="G228" s="29" t="n">
        <f aca="false">SUM(G223:G227)</f>
        <v>581</v>
      </c>
      <c r="H228" s="29" t="n">
        <f aca="false">SUM(H223:H227)</f>
        <v>97</v>
      </c>
      <c r="I228" s="29" t="n">
        <f aca="false">SUM(I223:I227)</f>
        <v>94</v>
      </c>
      <c r="J228" s="29" t="n">
        <f aca="false">SUM(J223:J227)</f>
        <v>200</v>
      </c>
      <c r="K228" s="28" t="n">
        <f aca="false">SUM(K223:K227)</f>
        <v>5.84</v>
      </c>
      <c r="L228" s="28" t="n">
        <f aca="false">SUM(L223:L227)</f>
        <v>0.54</v>
      </c>
      <c r="M228" s="28" t="n">
        <f aca="false">SUM(M223:M227)</f>
        <v>45.4</v>
      </c>
      <c r="N228" s="28" t="n">
        <f aca="false">SUM(N223:N227)</f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4.25" hidden="false" customHeight="true" outlineLevel="0" collapsed="false">
      <c r="A229" s="12"/>
      <c r="B229" s="17" t="s">
        <v>46</v>
      </c>
      <c r="C229" s="18"/>
      <c r="D229" s="13"/>
      <c r="E229" s="13"/>
      <c r="F229" s="13"/>
      <c r="G229" s="14"/>
      <c r="H229" s="14"/>
      <c r="I229" s="14"/>
      <c r="J229" s="14"/>
      <c r="K229" s="13"/>
      <c r="L229" s="13"/>
      <c r="M229" s="13"/>
      <c r="N229" s="1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4.25" hidden="false" customHeight="true" outlineLevel="0" collapsed="false">
      <c r="A230" s="12"/>
      <c r="B230" s="24" t="s">
        <v>47</v>
      </c>
      <c r="C230" s="18" t="s">
        <v>43</v>
      </c>
      <c r="D230" s="13" t="n">
        <v>6</v>
      </c>
      <c r="E230" s="13" t="n">
        <v>6.4</v>
      </c>
      <c r="F230" s="13" t="n">
        <v>9.4</v>
      </c>
      <c r="G230" s="14" t="n">
        <v>120</v>
      </c>
      <c r="H230" s="14" t="n">
        <v>240</v>
      </c>
      <c r="I230" s="14" t="n">
        <v>28</v>
      </c>
      <c r="J230" s="14" t="n">
        <v>180</v>
      </c>
      <c r="K230" s="13" t="n">
        <v>0.2</v>
      </c>
      <c r="L230" s="13" t="n">
        <v>0.3</v>
      </c>
      <c r="M230" s="13" t="n">
        <v>17</v>
      </c>
      <c r="N230" s="13" t="n">
        <v>0.2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.75" hidden="false" customHeight="true" outlineLevel="0" collapsed="false">
      <c r="A231" s="12" t="n">
        <v>421</v>
      </c>
      <c r="B231" s="31" t="s">
        <v>165</v>
      </c>
      <c r="C231" s="21" t="s">
        <v>49</v>
      </c>
      <c r="D231" s="22" t="n">
        <v>4.1</v>
      </c>
      <c r="E231" s="22" t="n">
        <v>3.3</v>
      </c>
      <c r="F231" s="13" t="n">
        <v>29.9</v>
      </c>
      <c r="G231" s="14" t="n">
        <v>165</v>
      </c>
      <c r="H231" s="14" t="n">
        <v>8</v>
      </c>
      <c r="I231" s="14" t="n">
        <v>6</v>
      </c>
      <c r="J231" s="14" t="n">
        <v>37</v>
      </c>
      <c r="K231" s="13" t="n">
        <v>0.51</v>
      </c>
      <c r="L231" s="13" t="n">
        <v>0.07</v>
      </c>
      <c r="M231" s="13" t="n">
        <v>0</v>
      </c>
      <c r="N231" s="13" t="n">
        <v>0.003</v>
      </c>
    </row>
    <row r="232" customFormat="false" ht="14.25" hidden="false" customHeight="true" outlineLevel="0" collapsed="false">
      <c r="A232" s="12"/>
      <c r="B232" s="35" t="s">
        <v>31</v>
      </c>
      <c r="C232" s="27"/>
      <c r="D232" s="28" t="n">
        <f aca="false">SUM(D230:D231)</f>
        <v>10.1</v>
      </c>
      <c r="E232" s="28" t="n">
        <f aca="false">SUM(E230:E231)</f>
        <v>9.7</v>
      </c>
      <c r="F232" s="28" t="n">
        <f aca="false">SUM(F230:F231)</f>
        <v>39.3</v>
      </c>
      <c r="G232" s="29" t="n">
        <f aca="false">SUM(G230:G231)</f>
        <v>285</v>
      </c>
      <c r="H232" s="29" t="n">
        <f aca="false">SUM(H230:H231)</f>
        <v>248</v>
      </c>
      <c r="I232" s="29" t="n">
        <f aca="false">SUM(I230:I231)</f>
        <v>34</v>
      </c>
      <c r="J232" s="29" t="n">
        <f aca="false">SUM(J230:J231)</f>
        <v>217</v>
      </c>
      <c r="K232" s="28" t="n">
        <f aca="false">SUM(K230:K231)</f>
        <v>0.71</v>
      </c>
      <c r="L232" s="28" t="n">
        <f aca="false">SUM(L230:L231)</f>
        <v>0.37</v>
      </c>
      <c r="M232" s="28" t="n">
        <f aca="false">SUM(M230:M231)</f>
        <v>17</v>
      </c>
      <c r="N232" s="28" t="n">
        <f aca="false">SUM(N230:N231)</f>
        <v>0.203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4.25" hidden="false" customHeight="true" outlineLevel="0" collapsed="false">
      <c r="A233" s="12"/>
      <c r="B233" s="36" t="s">
        <v>50</v>
      </c>
      <c r="C233" s="37"/>
      <c r="D233" s="37" t="n">
        <f aca="false">D221+D228+D232</f>
        <v>60.3</v>
      </c>
      <c r="E233" s="37" t="n">
        <f aca="false">E221+E228+E232</f>
        <v>54.6</v>
      </c>
      <c r="F233" s="37" t="n">
        <f aca="false">F221+F228+F232</f>
        <v>189.9</v>
      </c>
      <c r="G233" s="38" t="n">
        <f aca="false">G221+G228+G232</f>
        <v>1522</v>
      </c>
      <c r="H233" s="38" t="n">
        <f aca="false">H221+H228+H232</f>
        <v>673</v>
      </c>
      <c r="I233" s="38" t="n">
        <f aca="false">I221+I228+I232</f>
        <v>185</v>
      </c>
      <c r="J233" s="38" t="n">
        <f aca="false">J221+J228+J232</f>
        <v>802</v>
      </c>
      <c r="K233" s="37" t="n">
        <f aca="false">K221+K228+K232</f>
        <v>11.87</v>
      </c>
      <c r="L233" s="37" t="n">
        <f aca="false">L221+L228+L232</f>
        <v>1.1</v>
      </c>
      <c r="M233" s="37" t="n">
        <f aca="false">M221+M228+M232</f>
        <v>75.99</v>
      </c>
      <c r="N233" s="37" t="n">
        <f aca="false">N221+N228+N232</f>
        <v>0.273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4.25" hidden="false" customHeight="true" outlineLevel="0" collapsed="false">
      <c r="A234" s="12"/>
      <c r="B234" s="16" t="s">
        <v>51</v>
      </c>
      <c r="C234" s="18"/>
      <c r="D234" s="13"/>
      <c r="E234" s="13"/>
      <c r="F234" s="13"/>
      <c r="G234" s="14"/>
      <c r="H234" s="14"/>
      <c r="I234" s="14"/>
      <c r="J234" s="14"/>
      <c r="K234" s="13"/>
      <c r="L234" s="13"/>
      <c r="M234" s="13"/>
      <c r="N234" s="1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4.25" hidden="false" customHeight="true" outlineLevel="0" collapsed="false">
      <c r="A235" s="12"/>
      <c r="B235" s="17" t="s">
        <v>19</v>
      </c>
      <c r="C235" s="18"/>
      <c r="D235" s="13"/>
      <c r="E235" s="13"/>
      <c r="F235" s="13"/>
      <c r="G235" s="14"/>
      <c r="H235" s="14"/>
      <c r="I235" s="14"/>
      <c r="J235" s="14"/>
      <c r="K235" s="13"/>
      <c r="L235" s="13"/>
      <c r="M235" s="13"/>
      <c r="N235" s="1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4.25" hidden="false" customHeight="true" outlineLevel="0" collapsed="false">
      <c r="A236" s="19" t="n">
        <v>14</v>
      </c>
      <c r="B236" s="20" t="s">
        <v>20</v>
      </c>
      <c r="C236" s="21" t="s">
        <v>52</v>
      </c>
      <c r="D236" s="22" t="n">
        <v>0.1</v>
      </c>
      <c r="E236" s="22" t="n">
        <v>6.2</v>
      </c>
      <c r="F236" s="22" t="n">
        <v>2.2</v>
      </c>
      <c r="G236" s="23" t="n">
        <v>65</v>
      </c>
      <c r="H236" s="23" t="n">
        <v>0</v>
      </c>
      <c r="I236" s="23" t="n">
        <v>0</v>
      </c>
      <c r="J236" s="23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6.5" hidden="false" customHeight="true" outlineLevel="0" collapsed="false">
      <c r="A237" s="61" t="n">
        <v>210</v>
      </c>
      <c r="B237" s="65" t="s">
        <v>53</v>
      </c>
      <c r="C237" s="66" t="s">
        <v>39</v>
      </c>
      <c r="D237" s="22" t="n">
        <v>13.8</v>
      </c>
      <c r="E237" s="22" t="n">
        <v>14.7</v>
      </c>
      <c r="F237" s="22" t="n">
        <v>3.4</v>
      </c>
      <c r="G237" s="23" t="n">
        <v>201</v>
      </c>
      <c r="H237" s="23" t="n">
        <v>123</v>
      </c>
      <c r="I237" s="23" t="n">
        <v>20</v>
      </c>
      <c r="J237" s="23" t="n">
        <v>245</v>
      </c>
      <c r="K237" s="22" t="n">
        <v>2.58</v>
      </c>
      <c r="L237" s="22" t="n">
        <v>0.06</v>
      </c>
      <c r="M237" s="22" t="n">
        <v>0.73</v>
      </c>
      <c r="N237" s="22" t="n">
        <v>0.1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4.25" hidden="false" customHeight="true" outlineLevel="0" collapsed="false">
      <c r="A238" s="19"/>
      <c r="B238" s="20" t="s">
        <v>149</v>
      </c>
      <c r="C238" s="21" t="s">
        <v>37</v>
      </c>
      <c r="D238" s="22" t="n">
        <v>2.8</v>
      </c>
      <c r="E238" s="22" t="n">
        <v>3.2</v>
      </c>
      <c r="F238" s="22" t="n">
        <v>8</v>
      </c>
      <c r="G238" s="23" t="n">
        <v>75</v>
      </c>
      <c r="H238" s="23" t="n">
        <v>0</v>
      </c>
      <c r="I238" s="23" t="n">
        <v>0</v>
      </c>
      <c r="J238" s="23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4.25" hidden="false" customHeight="true" outlineLevel="0" collapsed="false">
      <c r="A239" s="19" t="s">
        <v>55</v>
      </c>
      <c r="B239" s="32" t="s">
        <v>56</v>
      </c>
      <c r="C239" s="21" t="s">
        <v>43</v>
      </c>
      <c r="D239" s="22" t="n">
        <v>2.7</v>
      </c>
      <c r="E239" s="22" t="n">
        <v>1.9</v>
      </c>
      <c r="F239" s="22" t="n">
        <v>22.5</v>
      </c>
      <c r="G239" s="23" t="n">
        <v>118</v>
      </c>
      <c r="H239" s="23" t="n">
        <v>85</v>
      </c>
      <c r="I239" s="23" t="n">
        <v>10</v>
      </c>
      <c r="J239" s="23" t="n">
        <v>63</v>
      </c>
      <c r="K239" s="22" t="n">
        <v>0.1</v>
      </c>
      <c r="L239" s="22" t="n">
        <v>0.3</v>
      </c>
      <c r="M239" s="22" t="n">
        <v>0.9</v>
      </c>
      <c r="N239" s="22" t="n">
        <v>0.14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4.25" hidden="false" customHeight="true" outlineLevel="0" collapsed="false">
      <c r="A240" s="12"/>
      <c r="B240" s="24" t="s">
        <v>29</v>
      </c>
      <c r="C240" s="18" t="s">
        <v>57</v>
      </c>
      <c r="D240" s="13" t="n">
        <v>1.76</v>
      </c>
      <c r="E240" s="13" t="n">
        <v>0.44</v>
      </c>
      <c r="F240" s="13" t="n">
        <v>12.584</v>
      </c>
      <c r="G240" s="14" t="n">
        <v>61.6</v>
      </c>
      <c r="H240" s="14" t="n">
        <v>8.8</v>
      </c>
      <c r="I240" s="14" t="n">
        <v>0</v>
      </c>
      <c r="J240" s="14" t="n">
        <v>0</v>
      </c>
      <c r="K240" s="13" t="n">
        <v>0.44</v>
      </c>
      <c r="L240" s="13" t="n">
        <v>0.0704</v>
      </c>
      <c r="M240" s="13" t="n">
        <v>0</v>
      </c>
      <c r="N240" s="13" t="n">
        <v>0</v>
      </c>
    </row>
    <row r="241" customFormat="false" ht="14.25" hidden="false" customHeight="true" outlineLevel="0" collapsed="false">
      <c r="A241" s="19"/>
      <c r="B241" s="26" t="s">
        <v>31</v>
      </c>
      <c r="C241" s="27"/>
      <c r="D241" s="28" t="n">
        <f aca="false">SUM(D236:D240)</f>
        <v>21.16</v>
      </c>
      <c r="E241" s="28" t="n">
        <f aca="false">SUM(E236:E240)</f>
        <v>26.44</v>
      </c>
      <c r="F241" s="28" t="n">
        <f aca="false">SUM(F236:F240)</f>
        <v>48.684</v>
      </c>
      <c r="G241" s="29" t="n">
        <f aca="false">SUM(G236:G240)</f>
        <v>520.6</v>
      </c>
      <c r="H241" s="29" t="n">
        <f aca="false">SUM(H236:H240)</f>
        <v>216.8</v>
      </c>
      <c r="I241" s="29" t="n">
        <f aca="false">SUM(I236:I240)</f>
        <v>30</v>
      </c>
      <c r="J241" s="29" t="n">
        <f aca="false">SUM(J236:J240)</f>
        <v>308</v>
      </c>
      <c r="K241" s="28" t="n">
        <f aca="false">SUM(K236:K240)</f>
        <v>3.12</v>
      </c>
      <c r="L241" s="28" t="n">
        <f aca="false">SUM(L236:L240)</f>
        <v>0.4304</v>
      </c>
      <c r="M241" s="28" t="n">
        <f aca="false">SUM(M236:M240)</f>
        <v>1.63</v>
      </c>
      <c r="N241" s="28" t="n">
        <f aca="false">SUM(N236:N240)</f>
        <v>0.25</v>
      </c>
    </row>
    <row r="242" customFormat="false" ht="14.25" hidden="false" customHeight="true" outlineLevel="0" collapsed="false">
      <c r="A242" s="12"/>
      <c r="B242" s="17" t="s">
        <v>32</v>
      </c>
      <c r="C242" s="18"/>
      <c r="D242" s="13"/>
      <c r="E242" s="13"/>
      <c r="F242" s="13"/>
      <c r="G242" s="14"/>
      <c r="H242" s="14"/>
      <c r="I242" s="14"/>
      <c r="J242" s="14"/>
      <c r="K242" s="13"/>
      <c r="L242" s="13"/>
      <c r="M242" s="13"/>
      <c r="N242" s="13"/>
    </row>
    <row r="243" customFormat="false" ht="25.5" hidden="false" customHeight="true" outlineLevel="0" collapsed="false">
      <c r="A243" s="12" t="s">
        <v>166</v>
      </c>
      <c r="B243" s="39" t="s">
        <v>167</v>
      </c>
      <c r="C243" s="21" t="s">
        <v>113</v>
      </c>
      <c r="D243" s="13" t="n">
        <v>6.6</v>
      </c>
      <c r="E243" s="13" t="n">
        <v>4.6</v>
      </c>
      <c r="F243" s="13" t="n">
        <v>8.4</v>
      </c>
      <c r="G243" s="14" t="n">
        <v>104</v>
      </c>
      <c r="H243" s="14" t="n">
        <v>31</v>
      </c>
      <c r="I243" s="14" t="n">
        <v>35</v>
      </c>
      <c r="J243" s="14" t="n">
        <v>75</v>
      </c>
      <c r="K243" s="13" t="n">
        <v>1.6</v>
      </c>
      <c r="L243" s="13" t="n">
        <v>0.1</v>
      </c>
      <c r="M243" s="13" t="n">
        <v>11.3</v>
      </c>
      <c r="N243" s="13" t="n">
        <v>0</v>
      </c>
    </row>
    <row r="244" customFormat="false" ht="16.5" hidden="false" customHeight="true" outlineLevel="0" collapsed="false">
      <c r="A244" s="12" t="s">
        <v>168</v>
      </c>
      <c r="B244" s="15" t="s">
        <v>169</v>
      </c>
      <c r="C244" s="18" t="s">
        <v>170</v>
      </c>
      <c r="D244" s="13" t="n">
        <v>11.3</v>
      </c>
      <c r="E244" s="13" t="n">
        <v>11.8</v>
      </c>
      <c r="F244" s="13" t="n">
        <v>12.9</v>
      </c>
      <c r="G244" s="14" t="n">
        <v>202</v>
      </c>
      <c r="H244" s="14" t="n">
        <v>17</v>
      </c>
      <c r="I244" s="14" t="n">
        <v>15</v>
      </c>
      <c r="J244" s="14" t="n">
        <v>77</v>
      </c>
      <c r="K244" s="13" t="n">
        <v>0.8</v>
      </c>
      <c r="L244" s="13" t="n">
        <v>0.1</v>
      </c>
      <c r="M244" s="13" t="n">
        <v>1</v>
      </c>
      <c r="N244" s="13" t="n">
        <v>0</v>
      </c>
    </row>
    <row r="245" customFormat="false" ht="15.75" hidden="false" customHeight="true" outlineLevel="0" collapsed="false">
      <c r="A245" s="12" t="n">
        <v>312</v>
      </c>
      <c r="B245" s="31" t="s">
        <v>94</v>
      </c>
      <c r="C245" s="21" t="s">
        <v>39</v>
      </c>
      <c r="D245" s="22" t="n">
        <v>3.1</v>
      </c>
      <c r="E245" s="13" t="n">
        <v>5.2</v>
      </c>
      <c r="F245" s="13" t="n">
        <v>12.1</v>
      </c>
      <c r="G245" s="14" t="n">
        <v>108</v>
      </c>
      <c r="H245" s="14" t="n">
        <v>38</v>
      </c>
      <c r="I245" s="14" t="n">
        <v>28</v>
      </c>
      <c r="J245" s="14" t="n">
        <v>82</v>
      </c>
      <c r="K245" s="13" t="n">
        <v>1</v>
      </c>
      <c r="L245" s="13" t="n">
        <v>0.1</v>
      </c>
      <c r="M245" s="13" t="n">
        <v>5.1</v>
      </c>
      <c r="N245" s="13" t="n">
        <v>0.1</v>
      </c>
    </row>
    <row r="246" customFormat="false" ht="15.75" hidden="false" customHeight="true" outlineLevel="0" collapsed="false">
      <c r="A246" s="12" t="s">
        <v>171</v>
      </c>
      <c r="B246" s="67" t="s">
        <v>172</v>
      </c>
      <c r="C246" s="18" t="s">
        <v>43</v>
      </c>
      <c r="D246" s="22" t="n">
        <v>0.3</v>
      </c>
      <c r="E246" s="22" t="n">
        <v>0.2</v>
      </c>
      <c r="F246" s="22" t="n">
        <v>13.9</v>
      </c>
      <c r="G246" s="23" t="n">
        <v>58</v>
      </c>
      <c r="H246" s="23" t="n">
        <v>5</v>
      </c>
      <c r="I246" s="23" t="n">
        <v>3</v>
      </c>
      <c r="J246" s="23" t="n">
        <v>3</v>
      </c>
      <c r="K246" s="22" t="n">
        <v>1.3</v>
      </c>
      <c r="L246" s="22" t="n">
        <v>1.2</v>
      </c>
      <c r="M246" s="22" t="n">
        <v>24.7</v>
      </c>
      <c r="N246" s="22" t="n">
        <v>0.2</v>
      </c>
    </row>
    <row r="247" customFormat="false" ht="25.5" hidden="false" customHeight="true" outlineLevel="0" collapsed="false">
      <c r="A247" s="12"/>
      <c r="B247" s="24" t="s">
        <v>44</v>
      </c>
      <c r="C247" s="18" t="s">
        <v>45</v>
      </c>
      <c r="D247" s="13" t="n">
        <v>3.8</v>
      </c>
      <c r="E247" s="13" t="n">
        <v>0.8</v>
      </c>
      <c r="F247" s="13" t="n">
        <v>25.1</v>
      </c>
      <c r="G247" s="14" t="n">
        <v>123</v>
      </c>
      <c r="H247" s="14" t="n">
        <v>28</v>
      </c>
      <c r="I247" s="14" t="n">
        <v>0</v>
      </c>
      <c r="J247" s="14" t="n">
        <v>0</v>
      </c>
      <c r="K247" s="13" t="n">
        <v>1.5</v>
      </c>
      <c r="L247" s="13" t="n">
        <v>0.2</v>
      </c>
      <c r="M247" s="13" t="n">
        <v>0</v>
      </c>
      <c r="N247" s="13" t="n">
        <v>0</v>
      </c>
    </row>
    <row r="248" customFormat="false" ht="14.25" hidden="false" customHeight="true" outlineLevel="0" collapsed="false">
      <c r="A248" s="12"/>
      <c r="B248" s="35" t="s">
        <v>31</v>
      </c>
      <c r="C248" s="27"/>
      <c r="D248" s="28" t="n">
        <f aca="false">SUM(D243:D247)</f>
        <v>25.1</v>
      </c>
      <c r="E248" s="28" t="n">
        <f aca="false">SUM(E243:E247)</f>
        <v>22.6</v>
      </c>
      <c r="F248" s="28" t="n">
        <f aca="false">SUM(F243:F247)</f>
        <v>72.4</v>
      </c>
      <c r="G248" s="29" t="n">
        <f aca="false">SUM(G243:G247)</f>
        <v>595</v>
      </c>
      <c r="H248" s="29" t="n">
        <f aca="false">SUM(H243:H247)</f>
        <v>119</v>
      </c>
      <c r="I248" s="29" t="n">
        <f aca="false">SUM(I243:I247)</f>
        <v>81</v>
      </c>
      <c r="J248" s="29" t="n">
        <f aca="false">SUM(J243:J247)</f>
        <v>237</v>
      </c>
      <c r="K248" s="28" t="n">
        <f aca="false">SUM(K243:K247)</f>
        <v>6.2</v>
      </c>
      <c r="L248" s="28" t="n">
        <f aca="false">SUM(L243:L247)</f>
        <v>1.7</v>
      </c>
      <c r="M248" s="28" t="n">
        <f aca="false">SUM(M243:M247)</f>
        <v>42.1</v>
      </c>
      <c r="N248" s="28" t="n">
        <f aca="false">SUM(N243:N247)</f>
        <v>0.3</v>
      </c>
    </row>
    <row r="249" customFormat="false" ht="14.25" hidden="false" customHeight="true" outlineLevel="0" collapsed="false">
      <c r="A249" s="12"/>
      <c r="B249" s="17" t="s">
        <v>46</v>
      </c>
      <c r="C249" s="18"/>
      <c r="D249" s="13"/>
      <c r="E249" s="13"/>
      <c r="F249" s="13"/>
      <c r="G249" s="14"/>
      <c r="H249" s="14"/>
      <c r="I249" s="14"/>
      <c r="J249" s="14"/>
      <c r="K249" s="13"/>
      <c r="L249" s="13"/>
      <c r="M249" s="13"/>
      <c r="N249" s="13"/>
    </row>
    <row r="250" customFormat="false" ht="14.25" hidden="false" customHeight="true" outlineLevel="0" collapsed="false">
      <c r="A250" s="19" t="n">
        <v>389</v>
      </c>
      <c r="B250" s="20" t="s">
        <v>133</v>
      </c>
      <c r="C250" s="21" t="s">
        <v>43</v>
      </c>
      <c r="D250" s="22" t="n">
        <v>0</v>
      </c>
      <c r="E250" s="22" t="n">
        <v>0</v>
      </c>
      <c r="F250" s="22" t="n">
        <v>22.4</v>
      </c>
      <c r="G250" s="23" t="n">
        <v>90</v>
      </c>
      <c r="H250" s="23" t="n">
        <v>0</v>
      </c>
      <c r="I250" s="23" t="n">
        <v>0</v>
      </c>
      <c r="J250" s="23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</row>
    <row r="251" customFormat="false" ht="15" hidden="false" customHeight="true" outlineLevel="0" collapsed="false">
      <c r="A251" s="12" t="s">
        <v>78</v>
      </c>
      <c r="B251" s="24" t="s">
        <v>173</v>
      </c>
      <c r="C251" s="18" t="s">
        <v>80</v>
      </c>
      <c r="D251" s="13" t="n">
        <v>9.1</v>
      </c>
      <c r="E251" s="13" t="n">
        <v>10</v>
      </c>
      <c r="F251" s="13" t="n">
        <v>20.3</v>
      </c>
      <c r="G251" s="14" t="n">
        <v>208</v>
      </c>
      <c r="H251" s="14" t="n">
        <v>22</v>
      </c>
      <c r="I251" s="14" t="n">
        <v>16</v>
      </c>
      <c r="J251" s="14" t="n">
        <v>93</v>
      </c>
      <c r="K251" s="13" t="n">
        <v>0.93</v>
      </c>
      <c r="L251" s="13" t="n">
        <v>0.13</v>
      </c>
      <c r="M251" s="13" t="n">
        <v>0.04</v>
      </c>
      <c r="N251" s="13" t="n">
        <v>0.01</v>
      </c>
    </row>
    <row r="252" customFormat="false" ht="14.25" hidden="false" customHeight="true" outlineLevel="0" collapsed="false">
      <c r="A252" s="12"/>
      <c r="B252" s="35" t="s">
        <v>31</v>
      </c>
      <c r="C252" s="27"/>
      <c r="D252" s="28" t="n">
        <f aca="false">SUM(D250:D251)</f>
        <v>9.1</v>
      </c>
      <c r="E252" s="28" t="n">
        <f aca="false">SUM(E250:E251)</f>
        <v>10</v>
      </c>
      <c r="F252" s="28" t="n">
        <f aca="false">SUM(F250:F251)</f>
        <v>42.7</v>
      </c>
      <c r="G252" s="29" t="n">
        <f aca="false">SUM(G250:G251)</f>
        <v>298</v>
      </c>
      <c r="H252" s="29" t="n">
        <f aca="false">SUM(H250:H251)</f>
        <v>22</v>
      </c>
      <c r="I252" s="29" t="n">
        <f aca="false">SUM(I250:I251)</f>
        <v>16</v>
      </c>
      <c r="J252" s="29" t="n">
        <f aca="false">SUM(J250:J251)</f>
        <v>93</v>
      </c>
      <c r="K252" s="28" t="n">
        <f aca="false">SUM(K250:K251)</f>
        <v>0.93</v>
      </c>
      <c r="L252" s="28" t="n">
        <f aca="false">SUM(L250:L251)</f>
        <v>0.13</v>
      </c>
      <c r="M252" s="28" t="n">
        <f aca="false">SUM(M250:M251)</f>
        <v>0.04</v>
      </c>
      <c r="N252" s="28" t="n">
        <f aca="false">SUM(N250:N251)</f>
        <v>0.01</v>
      </c>
    </row>
    <row r="253" customFormat="false" ht="14.25" hidden="false" customHeight="true" outlineLevel="0" collapsed="false">
      <c r="A253" s="12"/>
      <c r="B253" s="41" t="s">
        <v>50</v>
      </c>
      <c r="C253" s="37"/>
      <c r="D253" s="37" t="n">
        <f aca="false">D241+D248+D252</f>
        <v>55.36</v>
      </c>
      <c r="E253" s="37" t="n">
        <f aca="false">E241+E248+E252</f>
        <v>59.04</v>
      </c>
      <c r="F253" s="37" t="n">
        <f aca="false">F241+F248+F252</f>
        <v>163.784</v>
      </c>
      <c r="G253" s="38" t="n">
        <f aca="false">G241+G248+G252</f>
        <v>1413.6</v>
      </c>
      <c r="H253" s="38" t="n">
        <f aca="false">H241+H248+H252</f>
        <v>357.8</v>
      </c>
      <c r="I253" s="38" t="n">
        <f aca="false">I241+I248+I252</f>
        <v>127</v>
      </c>
      <c r="J253" s="38" t="n">
        <f aca="false">J241+J248+J252</f>
        <v>638</v>
      </c>
      <c r="K253" s="37" t="n">
        <f aca="false">K241+K248+K252</f>
        <v>10.25</v>
      </c>
      <c r="L253" s="37" t="n">
        <f aca="false">L241+L248+L252</f>
        <v>2.2604</v>
      </c>
      <c r="M253" s="37" t="n">
        <f aca="false">M241+M248+M252</f>
        <v>43.77</v>
      </c>
      <c r="N253" s="37" t="n">
        <f aca="false">N241+N248+N252</f>
        <v>0.56</v>
      </c>
    </row>
    <row r="254" customFormat="false" ht="14.25" hidden="false" customHeight="true" outlineLevel="0" collapsed="false">
      <c r="A254" s="12"/>
      <c r="B254" s="16" t="s">
        <v>67</v>
      </c>
      <c r="C254" s="18"/>
      <c r="D254" s="13"/>
      <c r="E254" s="13"/>
      <c r="F254" s="13"/>
      <c r="G254" s="14"/>
      <c r="H254" s="14"/>
      <c r="I254" s="14"/>
      <c r="J254" s="14"/>
      <c r="K254" s="13"/>
      <c r="L254" s="13"/>
      <c r="M254" s="13"/>
      <c r="N254" s="13"/>
    </row>
    <row r="255" customFormat="false" ht="14.25" hidden="false" customHeight="true" outlineLevel="0" collapsed="false">
      <c r="A255" s="12"/>
      <c r="B255" s="17" t="s">
        <v>19</v>
      </c>
      <c r="C255" s="18"/>
      <c r="D255" s="13"/>
      <c r="E255" s="13"/>
      <c r="F255" s="13"/>
      <c r="G255" s="14"/>
      <c r="H255" s="14"/>
      <c r="I255" s="14"/>
      <c r="J255" s="14"/>
      <c r="K255" s="13"/>
      <c r="L255" s="13"/>
      <c r="M255" s="13"/>
      <c r="N255" s="13"/>
    </row>
    <row r="256" customFormat="false" ht="14.25" hidden="false" customHeight="true" outlineLevel="0" collapsed="false">
      <c r="A256" s="19" t="n">
        <v>14</v>
      </c>
      <c r="B256" s="20" t="s">
        <v>20</v>
      </c>
      <c r="C256" s="21" t="s">
        <v>52</v>
      </c>
      <c r="D256" s="22" t="n">
        <v>0.1</v>
      </c>
      <c r="E256" s="22" t="n">
        <v>6.2</v>
      </c>
      <c r="F256" s="22" t="n">
        <v>2.2</v>
      </c>
      <c r="G256" s="23" t="n">
        <v>65</v>
      </c>
      <c r="H256" s="23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</row>
    <row r="257" customFormat="false" ht="14.25" hidden="false" customHeight="true" outlineLevel="0" collapsed="false">
      <c r="A257" s="19" t="n">
        <v>291</v>
      </c>
      <c r="B257" s="20" t="s">
        <v>174</v>
      </c>
      <c r="C257" s="21" t="s">
        <v>43</v>
      </c>
      <c r="D257" s="22" t="n">
        <v>10.7</v>
      </c>
      <c r="E257" s="22" t="n">
        <v>17.1</v>
      </c>
      <c r="F257" s="22" t="n">
        <v>44.5</v>
      </c>
      <c r="G257" s="23" t="n">
        <v>375</v>
      </c>
      <c r="H257" s="23" t="n">
        <v>12</v>
      </c>
      <c r="I257" s="23" t="n">
        <v>30</v>
      </c>
      <c r="J257" s="23" t="n">
        <v>84</v>
      </c>
      <c r="K257" s="22" t="n">
        <v>1.4</v>
      </c>
      <c r="L257" s="22" t="n">
        <v>0</v>
      </c>
      <c r="M257" s="22" t="n">
        <v>2.3</v>
      </c>
      <c r="N257" s="22" t="n">
        <v>0</v>
      </c>
    </row>
    <row r="258" customFormat="false" ht="14.25" hidden="false" customHeight="true" outlineLevel="0" collapsed="false">
      <c r="A258" s="12" t="n">
        <v>71</v>
      </c>
      <c r="B258" s="31" t="s">
        <v>75</v>
      </c>
      <c r="C258" s="21" t="s">
        <v>41</v>
      </c>
      <c r="D258" s="22" t="n">
        <v>0.5</v>
      </c>
      <c r="E258" s="22" t="n">
        <v>0</v>
      </c>
      <c r="F258" s="13" t="n">
        <v>1.5</v>
      </c>
      <c r="G258" s="14" t="n">
        <v>8</v>
      </c>
      <c r="H258" s="14" t="n">
        <v>14</v>
      </c>
      <c r="I258" s="14" t="n">
        <v>8</v>
      </c>
      <c r="J258" s="14" t="n">
        <v>25</v>
      </c>
      <c r="K258" s="13" t="n">
        <v>0.36</v>
      </c>
      <c r="L258" s="13" t="n">
        <v>0.02</v>
      </c>
      <c r="M258" s="13" t="n">
        <v>6</v>
      </c>
      <c r="N258" s="13" t="n">
        <v>0</v>
      </c>
    </row>
    <row r="259" customFormat="false" ht="14.25" hidden="false" customHeight="true" outlineLevel="0" collapsed="false">
      <c r="A259" s="19" t="n">
        <v>338</v>
      </c>
      <c r="B259" s="20" t="s">
        <v>25</v>
      </c>
      <c r="C259" s="21" t="s">
        <v>26</v>
      </c>
      <c r="D259" s="22" t="n">
        <v>0.5</v>
      </c>
      <c r="E259" s="22" t="n">
        <v>0.5</v>
      </c>
      <c r="F259" s="22" t="n">
        <v>12.7</v>
      </c>
      <c r="G259" s="23" t="n">
        <v>58</v>
      </c>
      <c r="H259" s="23" t="n">
        <v>21</v>
      </c>
      <c r="I259" s="23" t="n">
        <v>12</v>
      </c>
      <c r="J259" s="23" t="n">
        <v>14</v>
      </c>
      <c r="K259" s="22" t="n">
        <v>2.9</v>
      </c>
      <c r="L259" s="22" t="n">
        <v>0</v>
      </c>
      <c r="M259" s="22" t="n">
        <v>13</v>
      </c>
      <c r="N259" s="22" t="n">
        <v>0</v>
      </c>
    </row>
    <row r="260" customFormat="false" ht="15.75" hidden="false" customHeight="true" outlineLevel="0" collapsed="false">
      <c r="A260" s="19" t="n">
        <v>376</v>
      </c>
      <c r="B260" s="20" t="s">
        <v>98</v>
      </c>
      <c r="C260" s="21" t="s">
        <v>43</v>
      </c>
      <c r="D260" s="13" t="n">
        <v>0.2</v>
      </c>
      <c r="E260" s="13" t="n">
        <v>0.1</v>
      </c>
      <c r="F260" s="13" t="n">
        <v>10.1</v>
      </c>
      <c r="G260" s="14" t="n">
        <v>41</v>
      </c>
      <c r="H260" s="14" t="n">
        <v>5</v>
      </c>
      <c r="I260" s="14" t="n">
        <v>4</v>
      </c>
      <c r="J260" s="14" t="n">
        <v>8</v>
      </c>
      <c r="K260" s="13" t="n">
        <v>0.9</v>
      </c>
      <c r="L260" s="13" t="n">
        <v>0</v>
      </c>
      <c r="M260" s="13" t="n">
        <v>0.1</v>
      </c>
      <c r="N260" s="13" t="n">
        <v>0</v>
      </c>
      <c r="HR260" s="25"/>
      <c r="HS260" s="25"/>
    </row>
    <row r="261" customFormat="false" ht="13.5" hidden="false" customHeight="true" outlineLevel="0" collapsed="false">
      <c r="A261" s="19"/>
      <c r="B261" s="32" t="s">
        <v>29</v>
      </c>
      <c r="C261" s="21" t="s">
        <v>30</v>
      </c>
      <c r="D261" s="22" t="n">
        <v>2</v>
      </c>
      <c r="E261" s="22" t="n">
        <v>0.5</v>
      </c>
      <c r="F261" s="22" t="n">
        <v>14.3</v>
      </c>
      <c r="G261" s="23" t="n">
        <v>70</v>
      </c>
      <c r="H261" s="23" t="n">
        <v>10</v>
      </c>
      <c r="I261" s="23" t="n">
        <v>0</v>
      </c>
      <c r="J261" s="23" t="n">
        <v>0</v>
      </c>
      <c r="K261" s="22" t="n">
        <v>0.5</v>
      </c>
      <c r="L261" s="22" t="n">
        <v>0.1</v>
      </c>
      <c r="M261" s="22" t="n">
        <v>0</v>
      </c>
      <c r="N261" s="22" t="n">
        <v>0</v>
      </c>
    </row>
    <row r="262" s="69" customFormat="true" ht="14.25" hidden="false" customHeight="true" outlineLevel="0" collapsed="false">
      <c r="A262" s="68"/>
      <c r="B262" s="35" t="s">
        <v>31</v>
      </c>
      <c r="C262" s="66"/>
      <c r="D262" s="28" t="n">
        <f aca="false">SUM(D256:D261)</f>
        <v>14</v>
      </c>
      <c r="E262" s="28" t="n">
        <f aca="false">SUM(E256:E261)</f>
        <v>24.4</v>
      </c>
      <c r="F262" s="28" t="n">
        <f aca="false">SUM(F256:F261)</f>
        <v>85.3</v>
      </c>
      <c r="G262" s="29" t="n">
        <f aca="false">SUM(G256:G261)</f>
        <v>617</v>
      </c>
      <c r="H262" s="29" t="n">
        <f aca="false">SUM(H256:H261)</f>
        <v>62</v>
      </c>
      <c r="I262" s="29" t="n">
        <f aca="false">SUM(I256:I261)</f>
        <v>54</v>
      </c>
      <c r="J262" s="29" t="n">
        <f aca="false">SUM(J256:J261)</f>
        <v>131</v>
      </c>
      <c r="K262" s="28" t="n">
        <f aca="false">SUM(K256:K261)</f>
        <v>6.06</v>
      </c>
      <c r="L262" s="28" t="n">
        <f aca="false">SUM(L256:L261)</f>
        <v>0.12</v>
      </c>
      <c r="M262" s="28" t="n">
        <f aca="false">SUM(M256:M261)</f>
        <v>21.4</v>
      </c>
      <c r="N262" s="28" t="n">
        <f aca="false">SUM(N256:N261)</f>
        <v>0</v>
      </c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</row>
    <row r="263" customFormat="false" ht="14.25" hidden="false" customHeight="true" outlineLevel="0" collapsed="false">
      <c r="A263" s="12"/>
      <c r="B263" s="17" t="s">
        <v>32</v>
      </c>
      <c r="C263" s="27"/>
      <c r="D263" s="28"/>
      <c r="E263" s="28"/>
      <c r="F263" s="28"/>
      <c r="G263" s="29"/>
      <c r="H263" s="29"/>
      <c r="I263" s="29"/>
      <c r="J263" s="29"/>
      <c r="K263" s="28"/>
      <c r="L263" s="28"/>
      <c r="M263" s="28"/>
      <c r="N263" s="28"/>
    </row>
    <row r="264" customFormat="false" ht="15" hidden="false" customHeight="true" outlineLevel="0" collapsed="false">
      <c r="A264" s="12" t="n">
        <v>102</v>
      </c>
      <c r="B264" s="20" t="s">
        <v>175</v>
      </c>
      <c r="C264" s="21" t="s">
        <v>72</v>
      </c>
      <c r="D264" s="22" t="n">
        <v>10.1</v>
      </c>
      <c r="E264" s="22" t="n">
        <v>4.3</v>
      </c>
      <c r="F264" s="22" t="n">
        <v>23.1</v>
      </c>
      <c r="G264" s="14" t="n">
        <v>172</v>
      </c>
      <c r="H264" s="14" t="n">
        <v>33</v>
      </c>
      <c r="I264" s="14" t="n">
        <v>17</v>
      </c>
      <c r="J264" s="14" t="n">
        <v>69</v>
      </c>
      <c r="K264" s="13" t="n">
        <v>3.2</v>
      </c>
      <c r="L264" s="13" t="n">
        <v>0.8</v>
      </c>
      <c r="M264" s="13" t="n">
        <v>13</v>
      </c>
      <c r="N264" s="13" t="n">
        <v>0.15</v>
      </c>
    </row>
    <row r="265" customFormat="false" ht="14.25" hidden="false" customHeight="true" outlineLevel="0" collapsed="false">
      <c r="A265" s="12" t="n">
        <v>271</v>
      </c>
      <c r="B265" s="31" t="s">
        <v>73</v>
      </c>
      <c r="C265" s="21" t="s">
        <v>37</v>
      </c>
      <c r="D265" s="22" t="n">
        <v>13.8</v>
      </c>
      <c r="E265" s="22" t="n">
        <v>11.3</v>
      </c>
      <c r="F265" s="22" t="n">
        <v>10.1</v>
      </c>
      <c r="G265" s="14" t="n">
        <v>198</v>
      </c>
      <c r="H265" s="14" t="n">
        <v>10</v>
      </c>
      <c r="I265" s="14" t="n">
        <v>10</v>
      </c>
      <c r="J265" s="14" t="n">
        <v>53</v>
      </c>
      <c r="K265" s="13" t="n">
        <v>1</v>
      </c>
      <c r="L265" s="13" t="n">
        <v>0.3</v>
      </c>
      <c r="M265" s="13" t="n">
        <v>0</v>
      </c>
      <c r="N265" s="13" t="n">
        <v>0</v>
      </c>
    </row>
    <row r="266" customFormat="false" ht="15" hidden="false" customHeight="true" outlineLevel="0" collapsed="false">
      <c r="A266" s="19" t="s">
        <v>176</v>
      </c>
      <c r="B266" s="20" t="s">
        <v>177</v>
      </c>
      <c r="C266" s="21" t="s">
        <v>39</v>
      </c>
      <c r="D266" s="22" t="n">
        <v>3.2</v>
      </c>
      <c r="E266" s="22" t="n">
        <v>6.3</v>
      </c>
      <c r="F266" s="22" t="n">
        <v>14.1</v>
      </c>
      <c r="G266" s="23" t="n">
        <v>126</v>
      </c>
      <c r="H266" s="23" t="n">
        <v>15</v>
      </c>
      <c r="I266" s="23" t="n">
        <v>19</v>
      </c>
      <c r="J266" s="23" t="n">
        <v>52</v>
      </c>
      <c r="K266" s="22" t="n">
        <v>1</v>
      </c>
      <c r="L266" s="22" t="n">
        <v>0.1</v>
      </c>
      <c r="M266" s="22" t="n">
        <v>0.1</v>
      </c>
      <c r="N266" s="22" t="n">
        <v>0</v>
      </c>
    </row>
    <row r="267" customFormat="false" ht="15.75" hidden="false" customHeight="true" outlineLevel="0" collapsed="false">
      <c r="A267" s="12" t="n">
        <v>348</v>
      </c>
      <c r="B267" s="10" t="s">
        <v>61</v>
      </c>
      <c r="C267" s="18" t="s">
        <v>43</v>
      </c>
      <c r="D267" s="22" t="n">
        <v>1</v>
      </c>
      <c r="E267" s="22" t="n">
        <v>0</v>
      </c>
      <c r="F267" s="22" t="n">
        <v>13.2</v>
      </c>
      <c r="G267" s="23" t="n">
        <v>86</v>
      </c>
      <c r="H267" s="23" t="n">
        <v>33</v>
      </c>
      <c r="I267" s="23" t="n">
        <v>21</v>
      </c>
      <c r="J267" s="23" t="n">
        <v>29</v>
      </c>
      <c r="K267" s="22" t="n">
        <v>0.7</v>
      </c>
      <c r="L267" s="22" t="n">
        <v>0</v>
      </c>
      <c r="M267" s="22" t="n">
        <v>0.9</v>
      </c>
      <c r="N267" s="22" t="n">
        <v>0</v>
      </c>
      <c r="HR267" s="71"/>
      <c r="HS267" s="71"/>
    </row>
    <row r="268" customFormat="false" ht="25.5" hidden="false" customHeight="true" outlineLevel="0" collapsed="false">
      <c r="A268" s="12"/>
      <c r="B268" s="24" t="s">
        <v>44</v>
      </c>
      <c r="C268" s="18" t="s">
        <v>178</v>
      </c>
      <c r="D268" s="13" t="n">
        <v>3.04</v>
      </c>
      <c r="E268" s="13" t="n">
        <v>0.64</v>
      </c>
      <c r="F268" s="13" t="n">
        <v>20.08</v>
      </c>
      <c r="G268" s="14" t="n">
        <v>98.4</v>
      </c>
      <c r="H268" s="14" t="n">
        <v>22.4</v>
      </c>
      <c r="I268" s="14" t="n">
        <v>0</v>
      </c>
      <c r="J268" s="14" t="n">
        <v>0</v>
      </c>
      <c r="K268" s="13" t="n">
        <v>1.184</v>
      </c>
      <c r="L268" s="13" t="n">
        <v>0.136</v>
      </c>
      <c r="M268" s="13" t="n">
        <v>0</v>
      </c>
      <c r="N268" s="13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</row>
    <row r="269" s="69" customFormat="true" ht="21" hidden="false" customHeight="true" outlineLevel="0" collapsed="false">
      <c r="A269" s="72"/>
      <c r="B269" s="73" t="s">
        <v>31</v>
      </c>
      <c r="C269" s="27"/>
      <c r="D269" s="50" t="n">
        <f aca="false">SUM(D264:D268)</f>
        <v>31.14</v>
      </c>
      <c r="E269" s="50" t="n">
        <f aca="false">SUM(E264:E268)</f>
        <v>22.54</v>
      </c>
      <c r="F269" s="50" t="n">
        <f aca="false">SUM(F264:F268)</f>
        <v>80.58</v>
      </c>
      <c r="G269" s="51" t="n">
        <f aca="false">SUM(G264:G268)</f>
        <v>680.4</v>
      </c>
      <c r="H269" s="51" t="n">
        <f aca="false">SUM(H264:H268)</f>
        <v>113.4</v>
      </c>
      <c r="I269" s="51" t="n">
        <f aca="false">SUM(I264:I268)</f>
        <v>67</v>
      </c>
      <c r="J269" s="51" t="n">
        <f aca="false">SUM(J264:J268)</f>
        <v>203</v>
      </c>
      <c r="K269" s="50" t="n">
        <f aca="false">SUM(K264:K268)</f>
        <v>7.084</v>
      </c>
      <c r="L269" s="50" t="n">
        <f aca="false">SUM(L264:L268)</f>
        <v>1.336</v>
      </c>
      <c r="M269" s="50" t="n">
        <f aca="false">SUM(M264:M268)</f>
        <v>14</v>
      </c>
      <c r="N269" s="50" t="n">
        <f aca="false">SUM(N264:N268)</f>
        <v>0.15</v>
      </c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</row>
    <row r="270" customFormat="false" ht="15" hidden="false" customHeight="true" outlineLevel="0" collapsed="false">
      <c r="A270" s="12"/>
      <c r="B270" s="17" t="s">
        <v>46</v>
      </c>
      <c r="C270" s="18"/>
      <c r="D270" s="13"/>
      <c r="E270" s="13"/>
      <c r="F270" s="13"/>
      <c r="G270" s="14"/>
      <c r="H270" s="14"/>
      <c r="I270" s="14"/>
      <c r="J270" s="14"/>
      <c r="K270" s="13"/>
      <c r="L270" s="13"/>
      <c r="M270" s="13"/>
      <c r="N270" s="13"/>
    </row>
    <row r="271" customFormat="false" ht="14.25" hidden="false" customHeight="true" outlineLevel="0" collapsed="false">
      <c r="A271" s="12" t="n">
        <v>386</v>
      </c>
      <c r="B271" s="20" t="s">
        <v>115</v>
      </c>
      <c r="C271" s="21" t="s">
        <v>43</v>
      </c>
      <c r="D271" s="22" t="n">
        <v>3</v>
      </c>
      <c r="E271" s="22" t="n">
        <v>2.8</v>
      </c>
      <c r="F271" s="22" t="n">
        <v>9.5</v>
      </c>
      <c r="G271" s="23" t="n">
        <v>75</v>
      </c>
      <c r="H271" s="23" t="n">
        <v>238</v>
      </c>
      <c r="I271" s="23" t="n">
        <v>28</v>
      </c>
      <c r="J271" s="23" t="n">
        <v>182</v>
      </c>
      <c r="K271" s="22" t="n">
        <v>0.2</v>
      </c>
      <c r="L271" s="22" t="n">
        <v>0.1</v>
      </c>
      <c r="M271" s="22" t="n">
        <v>1.2</v>
      </c>
      <c r="N271" s="22" t="n">
        <v>0</v>
      </c>
    </row>
    <row r="272" customFormat="false" ht="14.25" hidden="false" customHeight="true" outlineLevel="0" collapsed="false">
      <c r="A272" s="12" t="s">
        <v>116</v>
      </c>
      <c r="B272" s="20" t="s">
        <v>117</v>
      </c>
      <c r="C272" s="21" t="s">
        <v>118</v>
      </c>
      <c r="D272" s="22" t="n">
        <v>5.3</v>
      </c>
      <c r="E272" s="22" t="n">
        <v>8</v>
      </c>
      <c r="F272" s="22" t="n">
        <v>38.8</v>
      </c>
      <c r="G272" s="23" t="n">
        <v>248</v>
      </c>
      <c r="H272" s="23" t="n">
        <v>8</v>
      </c>
      <c r="I272" s="23" t="n">
        <v>8</v>
      </c>
      <c r="J272" s="23" t="n">
        <v>41</v>
      </c>
      <c r="K272" s="22" t="n">
        <v>0.64</v>
      </c>
      <c r="L272" s="22" t="n">
        <v>0.06</v>
      </c>
      <c r="M272" s="22" t="n">
        <v>0</v>
      </c>
      <c r="N272" s="22" t="n">
        <v>0</v>
      </c>
    </row>
    <row r="273" s="69" customFormat="true" ht="14.25" hidden="false" customHeight="true" outlineLevel="0" collapsed="false">
      <c r="A273" s="68"/>
      <c r="B273" s="74" t="s">
        <v>31</v>
      </c>
      <c r="C273" s="66"/>
      <c r="D273" s="28" t="n">
        <f aca="false">SUM(D271:D272)</f>
        <v>8.3</v>
      </c>
      <c r="E273" s="28" t="n">
        <f aca="false">SUM(E271:E272)</f>
        <v>10.8</v>
      </c>
      <c r="F273" s="28" t="n">
        <f aca="false">SUM(F271:F272)</f>
        <v>48.3</v>
      </c>
      <c r="G273" s="29" t="n">
        <f aca="false">SUM(G271:G272)</f>
        <v>323</v>
      </c>
      <c r="H273" s="29" t="n">
        <f aca="false">SUM(H271:H272)</f>
        <v>246</v>
      </c>
      <c r="I273" s="29" t="n">
        <f aca="false">SUM(I271:I272)</f>
        <v>36</v>
      </c>
      <c r="J273" s="29" t="n">
        <f aca="false">SUM(J271:J272)</f>
        <v>223</v>
      </c>
      <c r="K273" s="28" t="n">
        <f aca="false">SUM(K271:K272)</f>
        <v>0.84</v>
      </c>
      <c r="L273" s="28" t="n">
        <f aca="false">SUM(L271:L272)</f>
        <v>0.16</v>
      </c>
      <c r="M273" s="28" t="n">
        <f aca="false">SUM(M271:M272)</f>
        <v>1.2</v>
      </c>
      <c r="N273" s="28" t="n">
        <f aca="false">SUM(N271:N272)</f>
        <v>0</v>
      </c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</row>
    <row r="274" s="79" customFormat="true" ht="14.25" hidden="false" customHeight="true" outlineLevel="0" collapsed="false">
      <c r="A274" s="75"/>
      <c r="B274" s="76" t="s">
        <v>50</v>
      </c>
      <c r="C274" s="77"/>
      <c r="D274" s="77" t="n">
        <f aca="false">D262+D269+D273</f>
        <v>53.44</v>
      </c>
      <c r="E274" s="77" t="n">
        <f aca="false">E262+E269+E273</f>
        <v>57.74</v>
      </c>
      <c r="F274" s="77" t="n">
        <f aca="false">F262+F269+F273</f>
        <v>214.18</v>
      </c>
      <c r="G274" s="78" t="n">
        <f aca="false">G262+G269+G273</f>
        <v>1620.4</v>
      </c>
      <c r="H274" s="78" t="n">
        <f aca="false">H262+H269+H273</f>
        <v>421.4</v>
      </c>
      <c r="I274" s="78" t="n">
        <f aca="false">I262+I269+I273</f>
        <v>157</v>
      </c>
      <c r="J274" s="78" t="n">
        <f aca="false">J262+J269+J273</f>
        <v>557</v>
      </c>
      <c r="K274" s="77" t="n">
        <f aca="false">K262+K269+K273</f>
        <v>13.984</v>
      </c>
      <c r="L274" s="77" t="n">
        <f aca="false">L262+L269+L273</f>
        <v>1.616</v>
      </c>
      <c r="M274" s="77" t="n">
        <f aca="false">M262+M269+M273</f>
        <v>36.6</v>
      </c>
      <c r="N274" s="77" t="n">
        <f aca="false">N262+N269+N273</f>
        <v>0.15</v>
      </c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</row>
    <row r="275" customFormat="false" ht="14.25" hidden="false" customHeight="true" outlineLevel="0" collapsed="false">
      <c r="A275" s="12"/>
      <c r="B275" s="16" t="s">
        <v>81</v>
      </c>
      <c r="C275" s="27"/>
      <c r="D275" s="28"/>
      <c r="E275" s="28"/>
      <c r="F275" s="28"/>
      <c r="G275" s="29"/>
      <c r="H275" s="29"/>
      <c r="I275" s="29"/>
      <c r="J275" s="29"/>
      <c r="K275" s="28"/>
      <c r="L275" s="28"/>
      <c r="M275" s="28"/>
      <c r="N275" s="28"/>
    </row>
    <row r="276" customFormat="false" ht="14.25" hidden="false" customHeight="true" outlineLevel="0" collapsed="false">
      <c r="A276" s="12"/>
      <c r="B276" s="81" t="s">
        <v>19</v>
      </c>
      <c r="C276" s="38"/>
      <c r="D276" s="37"/>
      <c r="E276" s="37"/>
      <c r="F276" s="37"/>
      <c r="G276" s="38"/>
      <c r="H276" s="38"/>
      <c r="I276" s="38"/>
      <c r="J276" s="38"/>
      <c r="K276" s="37"/>
      <c r="L276" s="37"/>
      <c r="M276" s="37"/>
      <c r="N276" s="37"/>
    </row>
    <row r="277" customFormat="false" ht="19.5" hidden="false" customHeight="true" outlineLevel="0" collapsed="false">
      <c r="A277" s="82" t="s">
        <v>82</v>
      </c>
      <c r="B277" s="20" t="s">
        <v>83</v>
      </c>
      <c r="C277" s="18" t="s">
        <v>84</v>
      </c>
      <c r="D277" s="13" t="n">
        <v>7.2</v>
      </c>
      <c r="E277" s="13" t="n">
        <v>11</v>
      </c>
      <c r="F277" s="13" t="n">
        <v>11.5</v>
      </c>
      <c r="G277" s="14" t="n">
        <v>173</v>
      </c>
      <c r="H277" s="14" t="n">
        <v>249</v>
      </c>
      <c r="I277" s="14" t="n">
        <v>13</v>
      </c>
      <c r="J277" s="14" t="n">
        <v>145</v>
      </c>
      <c r="K277" s="13" t="n">
        <v>0.4</v>
      </c>
      <c r="L277" s="13" t="n">
        <v>0.2</v>
      </c>
      <c r="M277" s="13" t="n">
        <v>0</v>
      </c>
      <c r="N277" s="13" t="n">
        <v>0</v>
      </c>
    </row>
    <row r="278" customFormat="false" ht="15" hidden="false" customHeight="true" outlineLevel="0" collapsed="false">
      <c r="A278" s="12" t="s">
        <v>85</v>
      </c>
      <c r="B278" s="20" t="s">
        <v>86</v>
      </c>
      <c r="C278" s="18" t="s">
        <v>87</v>
      </c>
      <c r="D278" s="13" t="n">
        <v>6.2</v>
      </c>
      <c r="E278" s="13" t="n">
        <v>8.5</v>
      </c>
      <c r="F278" s="13" t="n">
        <v>31.6</v>
      </c>
      <c r="G278" s="14" t="n">
        <v>228</v>
      </c>
      <c r="H278" s="14" t="n">
        <v>170</v>
      </c>
      <c r="I278" s="14" t="n">
        <v>36</v>
      </c>
      <c r="J278" s="14" t="n">
        <v>170</v>
      </c>
      <c r="K278" s="13" t="n">
        <v>0.6</v>
      </c>
      <c r="L278" s="13" t="n">
        <v>0.1</v>
      </c>
      <c r="M278" s="13" t="n">
        <v>1.8</v>
      </c>
      <c r="N278" s="13" t="n">
        <v>0.1</v>
      </c>
    </row>
    <row r="279" customFormat="false" ht="15.75" hidden="false" customHeight="true" outlineLevel="0" collapsed="false">
      <c r="A279" s="19"/>
      <c r="B279" s="20" t="s">
        <v>149</v>
      </c>
      <c r="C279" s="21" t="s">
        <v>37</v>
      </c>
      <c r="D279" s="22" t="n">
        <v>2.8</v>
      </c>
      <c r="E279" s="22" t="n">
        <v>3.2</v>
      </c>
      <c r="F279" s="22" t="n">
        <v>8</v>
      </c>
      <c r="G279" s="23" t="n">
        <v>75</v>
      </c>
      <c r="H279" s="23" t="n">
        <v>0</v>
      </c>
      <c r="I279" s="23" t="n">
        <v>0</v>
      </c>
      <c r="J279" s="23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</row>
    <row r="280" customFormat="false" ht="13.5" hidden="false" customHeight="true" outlineLevel="0" collapsed="false">
      <c r="A280" s="12" t="n">
        <v>382</v>
      </c>
      <c r="B280" s="15" t="s">
        <v>88</v>
      </c>
      <c r="C280" s="18" t="s">
        <v>43</v>
      </c>
      <c r="D280" s="13" t="n">
        <v>3.6</v>
      </c>
      <c r="E280" s="13" t="n">
        <v>3</v>
      </c>
      <c r="F280" s="13" t="n">
        <v>20.8</v>
      </c>
      <c r="G280" s="14" t="n">
        <v>124</v>
      </c>
      <c r="H280" s="14" t="n">
        <v>124</v>
      </c>
      <c r="I280" s="14" t="n">
        <v>27</v>
      </c>
      <c r="J280" s="14" t="n">
        <v>109</v>
      </c>
      <c r="K280" s="13" t="n">
        <v>0.8</v>
      </c>
      <c r="L280" s="13" t="n">
        <v>0.04</v>
      </c>
      <c r="M280" s="13" t="n">
        <v>1.3</v>
      </c>
      <c r="N280" s="13" t="n">
        <v>0.02</v>
      </c>
    </row>
    <row r="281" customFormat="false" ht="15" hidden="false" customHeight="true" outlineLevel="0" collapsed="false">
      <c r="A281" s="12"/>
      <c r="B281" s="32" t="s">
        <v>29</v>
      </c>
      <c r="C281" s="21" t="s">
        <v>89</v>
      </c>
      <c r="D281" s="22" t="n">
        <v>1.6</v>
      </c>
      <c r="E281" s="22" t="n">
        <v>0.4</v>
      </c>
      <c r="F281" s="22" t="n">
        <v>11.44</v>
      </c>
      <c r="G281" s="23" t="n">
        <v>56</v>
      </c>
      <c r="H281" s="23" t="n">
        <v>8</v>
      </c>
      <c r="I281" s="23" t="n">
        <v>0</v>
      </c>
      <c r="J281" s="23" t="n">
        <v>0</v>
      </c>
      <c r="K281" s="22" t="n">
        <v>0.4</v>
      </c>
      <c r="L281" s="22" t="n">
        <v>0.064</v>
      </c>
      <c r="M281" s="22" t="n">
        <v>0</v>
      </c>
      <c r="N281" s="22" t="n">
        <v>0</v>
      </c>
    </row>
    <row r="282" s="69" customFormat="true" ht="12.75" hidden="false" customHeight="true" outlineLevel="0" collapsed="false">
      <c r="A282" s="72"/>
      <c r="B282" s="30" t="s">
        <v>31</v>
      </c>
      <c r="C282" s="66"/>
      <c r="D282" s="28" t="n">
        <f aca="false">SUM(D277:D281)</f>
        <v>21.4</v>
      </c>
      <c r="E282" s="28" t="n">
        <f aca="false">SUM(E277:E281)</f>
        <v>26.1</v>
      </c>
      <c r="F282" s="28" t="n">
        <f aca="false">SUM(F277:F281)</f>
        <v>83.34</v>
      </c>
      <c r="G282" s="29" t="n">
        <f aca="false">SUM(G277:G281)</f>
        <v>656</v>
      </c>
      <c r="H282" s="29" t="n">
        <f aca="false">SUM(H277:H281)</f>
        <v>551</v>
      </c>
      <c r="I282" s="29" t="n">
        <f aca="false">SUM(I277:I281)</f>
        <v>76</v>
      </c>
      <c r="J282" s="29" t="n">
        <f aca="false">SUM(J277:J281)</f>
        <v>424</v>
      </c>
      <c r="K282" s="28" t="n">
        <f aca="false">SUM(K277:K281)</f>
        <v>2.2</v>
      </c>
      <c r="L282" s="28" t="n">
        <f aca="false">SUM(L277:L281)</f>
        <v>0.404</v>
      </c>
      <c r="M282" s="28" t="n">
        <f aca="false">SUM(M277:M281)</f>
        <v>3.1</v>
      </c>
      <c r="N282" s="28" t="n">
        <f aca="false">SUM(N277:N281)</f>
        <v>0.12</v>
      </c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</row>
    <row r="283" customFormat="false" ht="14.25" hidden="false" customHeight="true" outlineLevel="0" collapsed="false">
      <c r="A283" s="19"/>
      <c r="B283" s="81" t="s">
        <v>32</v>
      </c>
      <c r="C283" s="21"/>
      <c r="D283" s="22"/>
      <c r="E283" s="22"/>
      <c r="F283" s="22"/>
      <c r="G283" s="23"/>
      <c r="H283" s="23"/>
      <c r="I283" s="23"/>
      <c r="J283" s="23"/>
      <c r="K283" s="22"/>
      <c r="L283" s="22"/>
      <c r="M283" s="22"/>
      <c r="N283" s="22"/>
    </row>
    <row r="284" customFormat="false" ht="24.75" hidden="false" customHeight="true" outlineLevel="0" collapsed="false">
      <c r="A284" s="12" t="n">
        <v>88</v>
      </c>
      <c r="B284" s="24" t="s">
        <v>179</v>
      </c>
      <c r="C284" s="18" t="s">
        <v>72</v>
      </c>
      <c r="D284" s="13" t="n">
        <v>4</v>
      </c>
      <c r="E284" s="13" t="n">
        <v>3.9</v>
      </c>
      <c r="F284" s="13" t="n">
        <v>6.9</v>
      </c>
      <c r="G284" s="14" t="n">
        <v>78</v>
      </c>
      <c r="H284" s="14" t="n">
        <v>28</v>
      </c>
      <c r="I284" s="14" t="n">
        <v>14</v>
      </c>
      <c r="J284" s="14" t="n">
        <v>66</v>
      </c>
      <c r="K284" s="13" t="n">
        <v>0.9</v>
      </c>
      <c r="L284" s="13" t="n">
        <v>0.1</v>
      </c>
      <c r="M284" s="13" t="n">
        <v>17.4</v>
      </c>
      <c r="N284" s="13" t="n">
        <v>0</v>
      </c>
    </row>
    <row r="285" customFormat="false" ht="14.25" hidden="false" customHeight="true" outlineLevel="0" collapsed="false">
      <c r="A285" s="12" t="s">
        <v>153</v>
      </c>
      <c r="B285" s="20" t="s">
        <v>154</v>
      </c>
      <c r="C285" s="21" t="s">
        <v>37</v>
      </c>
      <c r="D285" s="13" t="n">
        <v>24</v>
      </c>
      <c r="E285" s="13" t="n">
        <v>16.7</v>
      </c>
      <c r="F285" s="13" t="n">
        <v>12.4</v>
      </c>
      <c r="G285" s="14" t="n">
        <v>296</v>
      </c>
      <c r="H285" s="14" t="n">
        <v>17</v>
      </c>
      <c r="I285" s="14" t="n">
        <v>89</v>
      </c>
      <c r="J285" s="14" t="n">
        <v>173</v>
      </c>
      <c r="K285" s="13" t="n">
        <v>2.1</v>
      </c>
      <c r="L285" s="13" t="n">
        <v>0.1</v>
      </c>
      <c r="M285" s="13" t="n">
        <v>1.7</v>
      </c>
      <c r="N285" s="13" t="n">
        <v>0.1</v>
      </c>
    </row>
    <row r="286" customFormat="false" ht="14.25" hidden="false" customHeight="true" outlineLevel="0" collapsed="false">
      <c r="A286" s="12" t="n">
        <v>309</v>
      </c>
      <c r="B286" s="20" t="s">
        <v>38</v>
      </c>
      <c r="C286" s="21" t="s">
        <v>39</v>
      </c>
      <c r="D286" s="13" t="n">
        <v>5.4</v>
      </c>
      <c r="E286" s="13" t="n">
        <v>4.9</v>
      </c>
      <c r="F286" s="13" t="n">
        <v>27.9</v>
      </c>
      <c r="G286" s="14" t="n">
        <v>178</v>
      </c>
      <c r="H286" s="14" t="n">
        <v>6</v>
      </c>
      <c r="I286" s="14" t="n">
        <v>8</v>
      </c>
      <c r="J286" s="14" t="n">
        <v>35</v>
      </c>
      <c r="K286" s="13" t="n">
        <v>0.8</v>
      </c>
      <c r="L286" s="13" t="n">
        <v>0.1</v>
      </c>
      <c r="M286" s="13" t="n">
        <v>0</v>
      </c>
      <c r="N286" s="13" t="n">
        <v>0</v>
      </c>
    </row>
    <row r="287" customFormat="false" ht="16.5" hidden="false" customHeight="true" outlineLevel="0" collapsed="false">
      <c r="A287" s="19" t="n">
        <v>71</v>
      </c>
      <c r="B287" s="20" t="s">
        <v>40</v>
      </c>
      <c r="C287" s="21" t="s">
        <v>66</v>
      </c>
      <c r="D287" s="22" t="n">
        <v>0.8</v>
      </c>
      <c r="E287" s="22" t="n">
        <v>0.14</v>
      </c>
      <c r="F287" s="22" t="n">
        <v>2.7</v>
      </c>
      <c r="G287" s="23" t="n">
        <v>15</v>
      </c>
      <c r="H287" s="23" t="n">
        <v>10</v>
      </c>
      <c r="I287" s="23" t="n">
        <v>14</v>
      </c>
      <c r="J287" s="23" t="n">
        <v>18</v>
      </c>
      <c r="K287" s="22" t="n">
        <v>0.63</v>
      </c>
      <c r="L287" s="22" t="n">
        <v>0.04</v>
      </c>
      <c r="M287" s="22" t="n">
        <v>17.5</v>
      </c>
      <c r="N287" s="22" t="n">
        <v>0</v>
      </c>
    </row>
    <row r="288" customFormat="false" ht="16.5" hidden="false" customHeight="true" outlineLevel="0" collapsed="false">
      <c r="A288" s="12" t="n">
        <v>342</v>
      </c>
      <c r="B288" s="24" t="s">
        <v>180</v>
      </c>
      <c r="C288" s="18" t="s">
        <v>43</v>
      </c>
      <c r="D288" s="13" t="n">
        <v>0.2</v>
      </c>
      <c r="E288" s="13" t="n">
        <v>0.1</v>
      </c>
      <c r="F288" s="13" t="n">
        <v>14</v>
      </c>
      <c r="G288" s="14" t="n">
        <v>58</v>
      </c>
      <c r="H288" s="14" t="n">
        <v>8</v>
      </c>
      <c r="I288" s="14" t="n">
        <v>5</v>
      </c>
      <c r="J288" s="14" t="n">
        <v>6</v>
      </c>
      <c r="K288" s="13" t="n">
        <v>1</v>
      </c>
      <c r="L288" s="13" t="n">
        <v>0</v>
      </c>
      <c r="M288" s="13" t="n">
        <v>2.1</v>
      </c>
      <c r="N288" s="13" t="n">
        <v>0</v>
      </c>
    </row>
    <row r="289" s="33" customFormat="true" ht="25.5" hidden="false" customHeight="true" outlineLevel="0" collapsed="false">
      <c r="A289" s="12"/>
      <c r="B289" s="32" t="s">
        <v>44</v>
      </c>
      <c r="C289" s="18" t="s">
        <v>181</v>
      </c>
      <c r="D289" s="13" t="n">
        <v>5.8</v>
      </c>
      <c r="E289" s="13" t="n">
        <v>1.3</v>
      </c>
      <c r="F289" s="13" t="n">
        <v>39.4</v>
      </c>
      <c r="G289" s="14" t="n">
        <v>193</v>
      </c>
      <c r="H289" s="14" t="n">
        <v>38</v>
      </c>
      <c r="I289" s="14" t="n">
        <v>0</v>
      </c>
      <c r="J289" s="14" t="n">
        <v>0</v>
      </c>
      <c r="K289" s="13" t="n">
        <v>1.98</v>
      </c>
      <c r="L289" s="13" t="n">
        <v>0.25</v>
      </c>
      <c r="M289" s="13" t="n">
        <v>0</v>
      </c>
      <c r="N289" s="13" t="n">
        <v>0</v>
      </c>
      <c r="HR289" s="34"/>
    </row>
    <row r="290" s="83" customFormat="true" ht="15" hidden="false" customHeight="true" outlineLevel="0" collapsed="false">
      <c r="A290" s="68"/>
      <c r="B290" s="73" t="s">
        <v>31</v>
      </c>
      <c r="C290" s="66"/>
      <c r="D290" s="28" t="n">
        <f aca="false">SUM(D284:D289)</f>
        <v>40.2</v>
      </c>
      <c r="E290" s="28" t="n">
        <f aca="false">SUM(E284:E289)</f>
        <v>27.04</v>
      </c>
      <c r="F290" s="28" t="n">
        <f aca="false">SUM(F284:F289)</f>
        <v>103.3</v>
      </c>
      <c r="G290" s="29" t="n">
        <f aca="false">SUM(G284:G289)</f>
        <v>818</v>
      </c>
      <c r="H290" s="29" t="n">
        <f aca="false">SUM(H284:H289)</f>
        <v>107</v>
      </c>
      <c r="I290" s="29" t="n">
        <f aca="false">SUM(I284:I289)</f>
        <v>130</v>
      </c>
      <c r="J290" s="29" t="n">
        <f aca="false">SUM(J284:J289)</f>
        <v>298</v>
      </c>
      <c r="K290" s="28" t="n">
        <f aca="false">SUM(K284:K289)</f>
        <v>7.41</v>
      </c>
      <c r="L290" s="28" t="n">
        <f aca="false">SUM(L284:L289)</f>
        <v>0.59</v>
      </c>
      <c r="M290" s="28" t="n">
        <f aca="false">SUM(M284:M289)</f>
        <v>38.7</v>
      </c>
      <c r="N290" s="28" t="n">
        <f aca="false">SUM(N284:N289)</f>
        <v>0.1</v>
      </c>
      <c r="HR290" s="84"/>
    </row>
    <row r="291" customFormat="false" ht="18.75" hidden="false" customHeight="true" outlineLevel="0" collapsed="false">
      <c r="A291" s="12"/>
      <c r="B291" s="17" t="s">
        <v>46</v>
      </c>
      <c r="C291" s="18"/>
      <c r="D291" s="13"/>
      <c r="E291" s="13"/>
      <c r="F291" s="13"/>
      <c r="G291" s="14"/>
      <c r="H291" s="14"/>
      <c r="I291" s="14"/>
      <c r="J291" s="14"/>
      <c r="K291" s="13"/>
      <c r="L291" s="13"/>
      <c r="M291" s="13"/>
      <c r="N291" s="13"/>
    </row>
    <row r="292" customFormat="false" ht="17.25" hidden="false" customHeight="true" outlineLevel="0" collapsed="false">
      <c r="A292" s="19"/>
      <c r="B292" s="20" t="s">
        <v>100</v>
      </c>
      <c r="C292" s="18" t="s">
        <v>43</v>
      </c>
      <c r="D292" s="22" t="n">
        <v>2</v>
      </c>
      <c r="E292" s="22" t="n">
        <v>1</v>
      </c>
      <c r="F292" s="22" t="n">
        <v>22</v>
      </c>
      <c r="G292" s="23" t="n">
        <v>100</v>
      </c>
      <c r="H292" s="23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</row>
    <row r="293" customFormat="false" ht="16.5" hidden="false" customHeight="true" outlineLevel="0" collapsed="false">
      <c r="A293" s="12" t="s">
        <v>78</v>
      </c>
      <c r="B293" s="24" t="s">
        <v>182</v>
      </c>
      <c r="C293" s="18" t="s">
        <v>80</v>
      </c>
      <c r="D293" s="22" t="n">
        <v>4.6</v>
      </c>
      <c r="E293" s="22" t="n">
        <v>4</v>
      </c>
      <c r="F293" s="22" t="n">
        <v>30.1</v>
      </c>
      <c r="G293" s="23" t="n">
        <v>174</v>
      </c>
      <c r="H293" s="23" t="n">
        <v>50.5</v>
      </c>
      <c r="I293" s="23" t="n">
        <v>27.3</v>
      </c>
      <c r="J293" s="23" t="n">
        <v>60</v>
      </c>
      <c r="K293" s="22" t="n">
        <v>0.96</v>
      </c>
      <c r="L293" s="22" t="n">
        <v>0.06</v>
      </c>
      <c r="M293" s="22" t="n">
        <v>0.02</v>
      </c>
      <c r="N293" s="22" t="n">
        <v>0.007</v>
      </c>
    </row>
    <row r="294" s="69" customFormat="true" ht="19.5" hidden="false" customHeight="true" outlineLevel="0" collapsed="false">
      <c r="A294" s="72"/>
      <c r="B294" s="30" t="s">
        <v>31</v>
      </c>
      <c r="C294" s="66"/>
      <c r="D294" s="28" t="n">
        <f aca="false">SUM(D292:D293)</f>
        <v>6.6</v>
      </c>
      <c r="E294" s="28" t="n">
        <f aca="false">SUM(E292:E293)</f>
        <v>5</v>
      </c>
      <c r="F294" s="28" t="n">
        <f aca="false">SUM(F292:F293)</f>
        <v>52.1</v>
      </c>
      <c r="G294" s="29" t="n">
        <f aca="false">SUM(G292:G293)</f>
        <v>274</v>
      </c>
      <c r="H294" s="29" t="n">
        <f aca="false">SUM(H292:H293)</f>
        <v>50.5</v>
      </c>
      <c r="I294" s="29" t="n">
        <f aca="false">SUM(I292:I293)</f>
        <v>27.3</v>
      </c>
      <c r="J294" s="29" t="n">
        <f aca="false">SUM(J292:J293)</f>
        <v>60</v>
      </c>
      <c r="K294" s="28" t="n">
        <f aca="false">SUM(K292:K293)</f>
        <v>0.96</v>
      </c>
      <c r="L294" s="28" t="n">
        <f aca="false">SUM(L292:L293)</f>
        <v>0.06</v>
      </c>
      <c r="M294" s="28" t="n">
        <f aca="false">SUM(M292:M293)</f>
        <v>0.02</v>
      </c>
      <c r="N294" s="28" t="n">
        <f aca="false">SUM(N292:N293)</f>
        <v>0.007</v>
      </c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</row>
    <row r="295" s="86" customFormat="true" ht="16.5" hidden="false" customHeight="true" outlineLevel="0" collapsed="false">
      <c r="A295" s="85"/>
      <c r="B295" s="76" t="s">
        <v>50</v>
      </c>
      <c r="C295" s="77"/>
      <c r="D295" s="77" t="n">
        <f aca="false">D282+D290+D294</f>
        <v>68.2</v>
      </c>
      <c r="E295" s="77" t="n">
        <f aca="false">E282+E290+E294</f>
        <v>58.14</v>
      </c>
      <c r="F295" s="77" t="n">
        <f aca="false">F282+F290+F294</f>
        <v>238.74</v>
      </c>
      <c r="G295" s="78" t="n">
        <f aca="false">G282+G290+G294</f>
        <v>1748</v>
      </c>
      <c r="H295" s="78" t="n">
        <f aca="false">H282+H290+H294</f>
        <v>708.5</v>
      </c>
      <c r="I295" s="78" t="n">
        <f aca="false">I282+I290+I294</f>
        <v>233.3</v>
      </c>
      <c r="J295" s="78" t="n">
        <f aca="false">J282+J290+J294</f>
        <v>782</v>
      </c>
      <c r="K295" s="77" t="n">
        <f aca="false">K282+K290+K294</f>
        <v>10.57</v>
      </c>
      <c r="L295" s="77" t="n">
        <f aca="false">L282+L290+L294</f>
        <v>1.054</v>
      </c>
      <c r="M295" s="77" t="n">
        <f aca="false">M282+M290+M294</f>
        <v>41.82</v>
      </c>
      <c r="N295" s="77" t="n">
        <f aca="false">N282+N290+N294</f>
        <v>0.227</v>
      </c>
      <c r="HR295" s="87"/>
      <c r="HS295" s="87"/>
      <c r="HT295" s="87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customFormat="false" ht="14.25" hidden="false" customHeight="true" outlineLevel="0" collapsed="false">
      <c r="A296" s="12"/>
      <c r="B296" s="16" t="s">
        <v>104</v>
      </c>
      <c r="C296" s="27"/>
      <c r="D296" s="28"/>
      <c r="E296" s="28"/>
      <c r="F296" s="28"/>
      <c r="G296" s="29"/>
      <c r="H296" s="29"/>
      <c r="I296" s="29"/>
      <c r="J296" s="29"/>
      <c r="K296" s="28"/>
      <c r="L296" s="28"/>
      <c r="M296" s="28"/>
      <c r="N296" s="28"/>
    </row>
    <row r="297" customFormat="false" ht="14.25" hidden="false" customHeight="true" outlineLevel="0" collapsed="false">
      <c r="A297" s="12"/>
      <c r="B297" s="81" t="s">
        <v>19</v>
      </c>
      <c r="C297" s="38"/>
      <c r="D297" s="37"/>
      <c r="E297" s="37"/>
      <c r="F297" s="37"/>
      <c r="G297" s="38"/>
      <c r="H297" s="38"/>
      <c r="I297" s="38"/>
      <c r="J297" s="38"/>
      <c r="K297" s="37"/>
      <c r="L297" s="37"/>
      <c r="M297" s="37"/>
      <c r="N297" s="37"/>
    </row>
    <row r="298" customFormat="false" ht="14.25" hidden="false" customHeight="true" outlineLevel="0" collapsed="false">
      <c r="A298" s="19" t="n">
        <v>14</v>
      </c>
      <c r="B298" s="20" t="s">
        <v>20</v>
      </c>
      <c r="C298" s="21" t="s">
        <v>52</v>
      </c>
      <c r="D298" s="22" t="n">
        <v>0.1</v>
      </c>
      <c r="E298" s="22" t="n">
        <v>6.2</v>
      </c>
      <c r="F298" s="22" t="n">
        <v>2.2</v>
      </c>
      <c r="G298" s="23" t="n">
        <v>65</v>
      </c>
      <c r="H298" s="23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</row>
    <row r="299" customFormat="false" ht="14.25" hidden="false" customHeight="true" outlineLevel="0" collapsed="false">
      <c r="A299" s="12" t="s">
        <v>183</v>
      </c>
      <c r="B299" s="20" t="s">
        <v>184</v>
      </c>
      <c r="C299" s="18" t="s">
        <v>157</v>
      </c>
      <c r="D299" s="13" t="n">
        <v>12.5</v>
      </c>
      <c r="E299" s="13" t="n">
        <v>8.3</v>
      </c>
      <c r="F299" s="13" t="n">
        <v>3.9</v>
      </c>
      <c r="G299" s="14" t="n">
        <v>140</v>
      </c>
      <c r="H299" s="14" t="n">
        <v>6</v>
      </c>
      <c r="I299" s="14" t="n">
        <v>17</v>
      </c>
      <c r="J299" s="14" t="n">
        <v>49</v>
      </c>
      <c r="K299" s="13" t="n">
        <v>0.8</v>
      </c>
      <c r="L299" s="13" t="n">
        <v>0.2</v>
      </c>
      <c r="M299" s="13" t="n">
        <v>0</v>
      </c>
      <c r="N299" s="13" t="n">
        <v>0</v>
      </c>
    </row>
    <row r="300" s="33" customFormat="true" ht="14.25" hidden="false" customHeight="true" outlineLevel="0" collapsed="false">
      <c r="A300" s="19" t="n">
        <v>302</v>
      </c>
      <c r="B300" s="20" t="s">
        <v>70</v>
      </c>
      <c r="C300" s="21" t="s">
        <v>39</v>
      </c>
      <c r="D300" s="22" t="n">
        <v>8.5</v>
      </c>
      <c r="E300" s="22" t="n">
        <v>7.3</v>
      </c>
      <c r="F300" s="22" t="n">
        <v>36.6</v>
      </c>
      <c r="G300" s="23" t="n">
        <v>246</v>
      </c>
      <c r="H300" s="23" t="n">
        <v>15</v>
      </c>
      <c r="I300" s="23" t="n">
        <v>133</v>
      </c>
      <c r="J300" s="23" t="n">
        <v>201</v>
      </c>
      <c r="K300" s="22" t="n">
        <v>4.5</v>
      </c>
      <c r="L300" s="22" t="n">
        <v>0.2</v>
      </c>
      <c r="M300" s="22" t="n">
        <v>0</v>
      </c>
      <c r="N300" s="22" t="n">
        <v>0</v>
      </c>
      <c r="HR300" s="34"/>
    </row>
    <row r="301" s="33" customFormat="true" ht="14.25" hidden="false" customHeight="true" outlineLevel="0" collapsed="false">
      <c r="A301" s="12" t="n">
        <v>71</v>
      </c>
      <c r="B301" s="31" t="s">
        <v>75</v>
      </c>
      <c r="C301" s="21" t="s">
        <v>41</v>
      </c>
      <c r="D301" s="22" t="n">
        <v>0.5</v>
      </c>
      <c r="E301" s="22" t="n">
        <v>0</v>
      </c>
      <c r="F301" s="13" t="n">
        <v>1.5</v>
      </c>
      <c r="G301" s="14" t="n">
        <v>8</v>
      </c>
      <c r="H301" s="14" t="n">
        <v>14</v>
      </c>
      <c r="I301" s="14" t="n">
        <v>8</v>
      </c>
      <c r="J301" s="14" t="n">
        <v>25</v>
      </c>
      <c r="K301" s="13" t="n">
        <v>0.36</v>
      </c>
      <c r="L301" s="13" t="n">
        <v>0.02</v>
      </c>
      <c r="M301" s="13" t="n">
        <v>6</v>
      </c>
      <c r="N301" s="13" t="n">
        <v>0</v>
      </c>
      <c r="HR301" s="34"/>
    </row>
    <row r="302" s="33" customFormat="true" ht="14.25" hidden="false" customHeight="true" outlineLevel="0" collapsed="false">
      <c r="A302" s="12" t="n">
        <v>377</v>
      </c>
      <c r="B302" s="15" t="s">
        <v>27</v>
      </c>
      <c r="C302" s="18" t="s">
        <v>28</v>
      </c>
      <c r="D302" s="13" t="n">
        <v>0.3</v>
      </c>
      <c r="E302" s="13" t="n">
        <v>0.1</v>
      </c>
      <c r="F302" s="13" t="n">
        <v>10.3</v>
      </c>
      <c r="G302" s="14" t="n">
        <v>43</v>
      </c>
      <c r="H302" s="14" t="n">
        <v>8</v>
      </c>
      <c r="I302" s="14" t="n">
        <v>5</v>
      </c>
      <c r="J302" s="14" t="n">
        <v>10</v>
      </c>
      <c r="K302" s="13" t="n">
        <v>0.9</v>
      </c>
      <c r="L302" s="13" t="n">
        <v>0</v>
      </c>
      <c r="M302" s="13" t="n">
        <v>2.9</v>
      </c>
      <c r="N302" s="13" t="n">
        <v>0</v>
      </c>
      <c r="HR302" s="34"/>
    </row>
    <row r="303" s="33" customFormat="true" ht="14.25" hidden="false" customHeight="true" outlineLevel="0" collapsed="false">
      <c r="A303" s="19"/>
      <c r="B303" s="32" t="s">
        <v>29</v>
      </c>
      <c r="C303" s="21" t="s">
        <v>30</v>
      </c>
      <c r="D303" s="22" t="n">
        <v>2</v>
      </c>
      <c r="E303" s="22" t="n">
        <v>0.5</v>
      </c>
      <c r="F303" s="22" t="n">
        <v>14.3</v>
      </c>
      <c r="G303" s="23" t="n">
        <v>70</v>
      </c>
      <c r="H303" s="23" t="n">
        <v>10</v>
      </c>
      <c r="I303" s="23" t="n">
        <v>0</v>
      </c>
      <c r="J303" s="23" t="n">
        <v>0</v>
      </c>
      <c r="K303" s="22" t="n">
        <v>0.5</v>
      </c>
      <c r="L303" s="22" t="n">
        <v>0.1</v>
      </c>
      <c r="M303" s="22" t="n">
        <v>0</v>
      </c>
      <c r="N303" s="22" t="n">
        <v>0</v>
      </c>
      <c r="HR303" s="34"/>
    </row>
    <row r="304" s="83" customFormat="true" ht="15" hidden="false" customHeight="true" outlineLevel="0" collapsed="false">
      <c r="A304" s="72"/>
      <c r="B304" s="89" t="s">
        <v>31</v>
      </c>
      <c r="C304" s="66"/>
      <c r="D304" s="50" t="n">
        <f aca="false">SUM(D298:D303)</f>
        <v>23.9</v>
      </c>
      <c r="E304" s="50" t="n">
        <f aca="false">SUM(E298:E303)</f>
        <v>22.4</v>
      </c>
      <c r="F304" s="50" t="n">
        <f aca="false">SUM(F298:F303)</f>
        <v>68.8</v>
      </c>
      <c r="G304" s="51" t="n">
        <f aca="false">SUM(G298:G303)</f>
        <v>572</v>
      </c>
      <c r="H304" s="51" t="n">
        <f aca="false">SUM(H298:H303)</f>
        <v>53</v>
      </c>
      <c r="I304" s="51" t="n">
        <f aca="false">SUM(I298:I303)</f>
        <v>163</v>
      </c>
      <c r="J304" s="51" t="n">
        <f aca="false">SUM(J298:J303)</f>
        <v>285</v>
      </c>
      <c r="K304" s="50" t="n">
        <f aca="false">SUM(K298:K303)</f>
        <v>7.06</v>
      </c>
      <c r="L304" s="50" t="n">
        <f aca="false">SUM(L298:L303)</f>
        <v>0.52</v>
      </c>
      <c r="M304" s="50" t="n">
        <f aca="false">SUM(M298:M303)</f>
        <v>8.9</v>
      </c>
      <c r="N304" s="50" t="n">
        <f aca="false">SUM(N298:N303)</f>
        <v>0</v>
      </c>
      <c r="HR304" s="84"/>
    </row>
    <row r="305" customFormat="false" ht="14.25" hidden="false" customHeight="true" outlineLevel="0" collapsed="false">
      <c r="A305" s="12"/>
      <c r="B305" s="17" t="s">
        <v>32</v>
      </c>
      <c r="C305" s="18"/>
      <c r="D305" s="13"/>
      <c r="E305" s="13"/>
      <c r="F305" s="13"/>
      <c r="G305" s="14"/>
      <c r="H305" s="14"/>
      <c r="I305" s="14"/>
      <c r="J305" s="14"/>
      <c r="K305" s="13"/>
      <c r="L305" s="13"/>
      <c r="M305" s="13"/>
      <c r="N305" s="13"/>
    </row>
    <row r="306" customFormat="false" ht="15" hidden="false" customHeight="true" outlineLevel="0" collapsed="false">
      <c r="A306" s="12" t="s">
        <v>185</v>
      </c>
      <c r="B306" s="20" t="s">
        <v>186</v>
      </c>
      <c r="C306" s="21" t="s">
        <v>187</v>
      </c>
      <c r="D306" s="13" t="n">
        <v>11</v>
      </c>
      <c r="E306" s="13" t="n">
        <v>0.9</v>
      </c>
      <c r="F306" s="13" t="n">
        <v>13.7</v>
      </c>
      <c r="G306" s="14" t="n">
        <v>107</v>
      </c>
      <c r="H306" s="14" t="n">
        <v>13</v>
      </c>
      <c r="I306" s="14" t="n">
        <v>28</v>
      </c>
      <c r="J306" s="14" t="n">
        <v>44</v>
      </c>
      <c r="K306" s="13" t="n">
        <v>0.9</v>
      </c>
      <c r="L306" s="13" t="n">
        <v>0.1</v>
      </c>
      <c r="M306" s="13" t="n">
        <v>0.8</v>
      </c>
      <c r="N306" s="13" t="n">
        <v>0.02</v>
      </c>
    </row>
    <row r="307" customFormat="false" ht="14.25" hidden="false" customHeight="true" outlineLevel="0" collapsed="false">
      <c r="A307" s="12" t="n">
        <v>259</v>
      </c>
      <c r="B307" s="20" t="s">
        <v>188</v>
      </c>
      <c r="C307" s="21" t="s">
        <v>43</v>
      </c>
      <c r="D307" s="13" t="n">
        <v>13.3</v>
      </c>
      <c r="E307" s="13" t="n">
        <v>9.43</v>
      </c>
      <c r="F307" s="13" t="n">
        <v>19.21</v>
      </c>
      <c r="G307" s="14" t="n">
        <v>215</v>
      </c>
      <c r="H307" s="14" t="n">
        <v>18</v>
      </c>
      <c r="I307" s="14" t="n">
        <v>33</v>
      </c>
      <c r="J307" s="14" t="n">
        <v>83</v>
      </c>
      <c r="K307" s="13" t="n">
        <v>1.29</v>
      </c>
      <c r="L307" s="13" t="n">
        <v>0.13</v>
      </c>
      <c r="M307" s="13" t="n">
        <v>8.43</v>
      </c>
      <c r="N307" s="13" t="n">
        <v>0</v>
      </c>
    </row>
    <row r="308" customFormat="false" ht="28.5" hidden="false" customHeight="true" outlineLevel="0" collapsed="false">
      <c r="A308" s="19" t="s">
        <v>159</v>
      </c>
      <c r="B308" s="31" t="s">
        <v>160</v>
      </c>
      <c r="C308" s="21" t="s">
        <v>66</v>
      </c>
      <c r="D308" s="22" t="n">
        <v>1.1</v>
      </c>
      <c r="E308" s="22" t="n">
        <v>3.6</v>
      </c>
      <c r="F308" s="22" t="n">
        <v>8.5</v>
      </c>
      <c r="G308" s="23" t="n">
        <v>71</v>
      </c>
      <c r="H308" s="23" t="n">
        <v>30</v>
      </c>
      <c r="I308" s="23" t="n">
        <v>10</v>
      </c>
      <c r="J308" s="23" t="n">
        <v>19</v>
      </c>
      <c r="K308" s="22" t="n">
        <v>0.4</v>
      </c>
      <c r="L308" s="22" t="n">
        <v>0.01</v>
      </c>
      <c r="M308" s="22" t="n">
        <v>18.6</v>
      </c>
      <c r="N308" s="22" t="n">
        <v>0</v>
      </c>
    </row>
    <row r="309" customFormat="false" ht="15.75" hidden="false" customHeight="true" outlineLevel="0" collapsed="false">
      <c r="A309" s="12" t="n">
        <v>348</v>
      </c>
      <c r="B309" s="10" t="s">
        <v>61</v>
      </c>
      <c r="C309" s="18" t="s">
        <v>43</v>
      </c>
      <c r="D309" s="22" t="n">
        <v>1</v>
      </c>
      <c r="E309" s="22" t="n">
        <v>0</v>
      </c>
      <c r="F309" s="22" t="n">
        <v>13.2</v>
      </c>
      <c r="G309" s="23" t="n">
        <v>86</v>
      </c>
      <c r="H309" s="23" t="n">
        <v>33</v>
      </c>
      <c r="I309" s="23" t="n">
        <v>21</v>
      </c>
      <c r="J309" s="23" t="n">
        <v>29</v>
      </c>
      <c r="K309" s="22" t="n">
        <v>0.7</v>
      </c>
      <c r="L309" s="22" t="n">
        <v>0</v>
      </c>
      <c r="M309" s="22" t="n">
        <v>0.9</v>
      </c>
      <c r="N309" s="22" t="n">
        <v>0</v>
      </c>
      <c r="HR309" s="71"/>
      <c r="HS309" s="71"/>
    </row>
    <row r="310" customFormat="false" ht="25.5" hidden="false" customHeight="true" outlineLevel="0" collapsed="false">
      <c r="A310" s="12"/>
      <c r="B310" s="39" t="s">
        <v>44</v>
      </c>
      <c r="C310" s="18" t="s">
        <v>45</v>
      </c>
      <c r="D310" s="13" t="n">
        <v>3.8</v>
      </c>
      <c r="E310" s="13" t="n">
        <v>0.8</v>
      </c>
      <c r="F310" s="13" t="n">
        <v>25.1</v>
      </c>
      <c r="G310" s="14" t="n">
        <v>123</v>
      </c>
      <c r="H310" s="14" t="n">
        <v>28</v>
      </c>
      <c r="I310" s="14" t="n">
        <v>0</v>
      </c>
      <c r="J310" s="14" t="n">
        <v>0</v>
      </c>
      <c r="K310" s="13" t="n">
        <v>1.5</v>
      </c>
      <c r="L310" s="13" t="n">
        <v>0.2</v>
      </c>
      <c r="M310" s="13" t="n">
        <v>0</v>
      </c>
      <c r="N310" s="13" t="n">
        <v>0</v>
      </c>
    </row>
    <row r="311" s="69" customFormat="true" ht="18.75" hidden="false" customHeight="true" outlineLevel="0" collapsed="false">
      <c r="A311" s="68"/>
      <c r="B311" s="74" t="s">
        <v>31</v>
      </c>
      <c r="C311" s="66"/>
      <c r="D311" s="28" t="n">
        <f aca="false">SUM(D306:D310)</f>
        <v>30.2</v>
      </c>
      <c r="E311" s="28" t="n">
        <f aca="false">SUM(E306:E310)</f>
        <v>14.73</v>
      </c>
      <c r="F311" s="28" t="n">
        <f aca="false">SUM(F306:F310)</f>
        <v>79.71</v>
      </c>
      <c r="G311" s="29" t="n">
        <f aca="false">SUM(G306:G310)</f>
        <v>602</v>
      </c>
      <c r="H311" s="29" t="n">
        <f aca="false">SUM(H306:H310)</f>
        <v>122</v>
      </c>
      <c r="I311" s="29" t="n">
        <f aca="false">SUM(I306:I310)</f>
        <v>92</v>
      </c>
      <c r="J311" s="29" t="n">
        <f aca="false">SUM(J306:J310)</f>
        <v>175</v>
      </c>
      <c r="K311" s="28" t="n">
        <f aca="false">SUM(K306:K310)</f>
        <v>4.79</v>
      </c>
      <c r="L311" s="28" t="n">
        <f aca="false">SUM(L306:L310)</f>
        <v>0.44</v>
      </c>
      <c r="M311" s="28" t="n">
        <f aca="false">SUM(M306:M310)</f>
        <v>28.73</v>
      </c>
      <c r="N311" s="28" t="n">
        <f aca="false">SUM(N306:N310)</f>
        <v>0.02</v>
      </c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</row>
    <row r="312" customFormat="false" ht="14.25" hidden="false" customHeight="true" outlineLevel="0" collapsed="false">
      <c r="A312" s="12"/>
      <c r="B312" s="17" t="s">
        <v>46</v>
      </c>
      <c r="C312" s="27"/>
      <c r="D312" s="28"/>
      <c r="E312" s="28"/>
      <c r="F312" s="28"/>
      <c r="G312" s="29"/>
      <c r="H312" s="29"/>
      <c r="I312" s="29"/>
      <c r="J312" s="29"/>
      <c r="K312" s="28"/>
      <c r="L312" s="28"/>
      <c r="M312" s="28"/>
      <c r="N312" s="28"/>
    </row>
    <row r="313" customFormat="false" ht="14.25" hidden="false" customHeight="true" outlineLevel="0" collapsed="false">
      <c r="A313" s="12" t="n">
        <v>386</v>
      </c>
      <c r="B313" s="20" t="s">
        <v>63</v>
      </c>
      <c r="C313" s="18" t="s">
        <v>43</v>
      </c>
      <c r="D313" s="13" t="n">
        <v>5.6</v>
      </c>
      <c r="E313" s="13" t="n">
        <v>5</v>
      </c>
      <c r="F313" s="13" t="n">
        <v>22</v>
      </c>
      <c r="G313" s="14" t="n">
        <v>156</v>
      </c>
      <c r="H313" s="14" t="n">
        <v>242</v>
      </c>
      <c r="I313" s="14" t="n">
        <v>30</v>
      </c>
      <c r="J313" s="14" t="n">
        <v>188</v>
      </c>
      <c r="K313" s="13" t="n">
        <v>0.2</v>
      </c>
      <c r="L313" s="13" t="n">
        <v>0.1</v>
      </c>
      <c r="M313" s="13" t="n">
        <v>1.8</v>
      </c>
      <c r="N313" s="13" t="n">
        <v>0</v>
      </c>
    </row>
    <row r="314" customFormat="false" ht="14.25" hidden="false" customHeight="true" outlineLevel="0" collapsed="false">
      <c r="A314" s="12" t="s">
        <v>64</v>
      </c>
      <c r="B314" s="24" t="s">
        <v>65</v>
      </c>
      <c r="C314" s="18" t="s">
        <v>66</v>
      </c>
      <c r="D314" s="22" t="n">
        <v>8.2</v>
      </c>
      <c r="E314" s="22" t="n">
        <v>7.2</v>
      </c>
      <c r="F314" s="22" t="n">
        <v>24</v>
      </c>
      <c r="G314" s="23" t="n">
        <v>194</v>
      </c>
      <c r="H314" s="23" t="n">
        <v>59</v>
      </c>
      <c r="I314" s="23" t="n">
        <v>12.9</v>
      </c>
      <c r="J314" s="23" t="n">
        <v>86</v>
      </c>
      <c r="K314" s="22" t="n">
        <v>0.54</v>
      </c>
      <c r="L314" s="22" t="n">
        <v>0.06</v>
      </c>
      <c r="M314" s="22" t="n">
        <v>0.02</v>
      </c>
      <c r="N314" s="22" t="n">
        <v>0.014</v>
      </c>
    </row>
    <row r="315" s="69" customFormat="true" ht="16.5" hidden="false" customHeight="true" outlineLevel="0" collapsed="false">
      <c r="A315" s="72"/>
      <c r="B315" s="89" t="s">
        <v>31</v>
      </c>
      <c r="C315" s="66"/>
      <c r="D315" s="50" t="n">
        <f aca="false">SUM(D313:D314)</f>
        <v>13.8</v>
      </c>
      <c r="E315" s="50" t="n">
        <f aca="false">SUM(E313:E314)</f>
        <v>12.2</v>
      </c>
      <c r="F315" s="50" t="n">
        <f aca="false">SUM(F313:F314)</f>
        <v>46</v>
      </c>
      <c r="G315" s="51" t="n">
        <f aca="false">SUM(G313:G314)</f>
        <v>350</v>
      </c>
      <c r="H315" s="51" t="n">
        <f aca="false">SUM(H313:H314)</f>
        <v>301</v>
      </c>
      <c r="I315" s="51" t="n">
        <f aca="false">SUM(I313:I314)</f>
        <v>42.9</v>
      </c>
      <c r="J315" s="51" t="n">
        <f aca="false">SUM(J313:J314)</f>
        <v>274</v>
      </c>
      <c r="K315" s="50" t="n">
        <f aca="false">SUM(K313:K314)</f>
        <v>0.74</v>
      </c>
      <c r="L315" s="50" t="n">
        <f aca="false">SUM(L313:L314)</f>
        <v>0.16</v>
      </c>
      <c r="M315" s="50" t="n">
        <f aca="false">SUM(M313:M314)</f>
        <v>1.82</v>
      </c>
      <c r="N315" s="50" t="n">
        <f aca="false">SUM(N313:N314)</f>
        <v>0.014</v>
      </c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</row>
    <row r="316" s="79" customFormat="true" ht="14.25" hidden="false" customHeight="true" outlineLevel="0" collapsed="false">
      <c r="A316" s="75"/>
      <c r="B316" s="76" t="s">
        <v>50</v>
      </c>
      <c r="C316" s="77"/>
      <c r="D316" s="77" t="n">
        <f aca="false">D304+D311+D315</f>
        <v>67.9</v>
      </c>
      <c r="E316" s="77" t="n">
        <f aca="false">E304+E311+E315</f>
        <v>49.33</v>
      </c>
      <c r="F316" s="77" t="n">
        <f aca="false">F304+F311+F315</f>
        <v>194.51</v>
      </c>
      <c r="G316" s="78" t="n">
        <f aca="false">G304+G311+G315</f>
        <v>1524</v>
      </c>
      <c r="H316" s="78" t="n">
        <f aca="false">H304+H311+H315</f>
        <v>476</v>
      </c>
      <c r="I316" s="78" t="n">
        <f aca="false">I304+I311+I315</f>
        <v>297.9</v>
      </c>
      <c r="J316" s="78" t="n">
        <f aca="false">J304+J311+J315</f>
        <v>734</v>
      </c>
      <c r="K316" s="77" t="n">
        <f aca="false">K304+K311+K315</f>
        <v>12.59</v>
      </c>
      <c r="L316" s="77" t="n">
        <f aca="false">L304+L311+L315</f>
        <v>1.12</v>
      </c>
      <c r="M316" s="77" t="n">
        <f aca="false">M304+M311+M315</f>
        <v>39.45</v>
      </c>
      <c r="N316" s="77" t="n">
        <f aca="false">N304+N311+N315</f>
        <v>0.034</v>
      </c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</row>
    <row r="317" customFormat="false" ht="14.25" hidden="false" customHeight="true" outlineLevel="0" collapsed="false">
      <c r="A317" s="12"/>
      <c r="B317" s="57" t="s">
        <v>189</v>
      </c>
      <c r="C317" s="38"/>
      <c r="D317" s="37"/>
      <c r="E317" s="37"/>
      <c r="F317" s="37"/>
      <c r="G317" s="38"/>
      <c r="H317" s="38"/>
      <c r="I317" s="38"/>
      <c r="J317" s="38"/>
      <c r="K317" s="37"/>
      <c r="L317" s="37"/>
      <c r="M317" s="37"/>
      <c r="N317" s="37"/>
    </row>
    <row r="318" customFormat="false" ht="14.25" hidden="false" customHeight="true" outlineLevel="0" collapsed="false">
      <c r="A318" s="12"/>
      <c r="B318" s="16" t="s">
        <v>18</v>
      </c>
      <c r="C318" s="18"/>
      <c r="D318" s="13"/>
      <c r="E318" s="13"/>
      <c r="F318" s="13"/>
      <c r="G318" s="14"/>
      <c r="H318" s="14"/>
      <c r="I318" s="14"/>
      <c r="J318" s="14"/>
      <c r="K318" s="13"/>
      <c r="L318" s="13"/>
      <c r="M318" s="13"/>
      <c r="N318" s="13"/>
    </row>
    <row r="319" customFormat="false" ht="14.25" hidden="false" customHeight="true" outlineLevel="0" collapsed="false">
      <c r="A319" s="12"/>
      <c r="B319" s="81" t="s">
        <v>19</v>
      </c>
      <c r="C319" s="18"/>
      <c r="D319" s="13"/>
      <c r="E319" s="13"/>
      <c r="F319" s="13"/>
      <c r="G319" s="14"/>
      <c r="H319" s="14"/>
      <c r="I319" s="14"/>
      <c r="J319" s="14"/>
      <c r="K319" s="13"/>
      <c r="L319" s="13"/>
      <c r="M319" s="13"/>
      <c r="N319" s="13"/>
    </row>
    <row r="320" customFormat="false" ht="14.25" hidden="false" customHeight="true" outlineLevel="0" collapsed="false">
      <c r="A320" s="19" t="n">
        <v>14</v>
      </c>
      <c r="B320" s="20" t="s">
        <v>120</v>
      </c>
      <c r="C320" s="21" t="s">
        <v>52</v>
      </c>
      <c r="D320" s="22" t="n">
        <v>0.1</v>
      </c>
      <c r="E320" s="22" t="n">
        <v>7.3</v>
      </c>
      <c r="F320" s="22" t="n">
        <v>0.1</v>
      </c>
      <c r="G320" s="23" t="n">
        <v>66</v>
      </c>
      <c r="H320" s="23" t="n">
        <v>2</v>
      </c>
      <c r="I320" s="23" t="n">
        <v>0</v>
      </c>
      <c r="J320" s="23" t="n">
        <v>3</v>
      </c>
      <c r="K320" s="22" t="n">
        <v>0.02</v>
      </c>
      <c r="L320" s="22" t="n">
        <v>0.01</v>
      </c>
      <c r="M320" s="22" t="n">
        <v>0</v>
      </c>
      <c r="N320" s="22" t="n">
        <v>0.04</v>
      </c>
    </row>
    <row r="321" s="33" customFormat="true" ht="15" hidden="false" customHeight="true" outlineLevel="0" collapsed="false">
      <c r="A321" s="19" t="n">
        <v>182</v>
      </c>
      <c r="B321" s="90" t="s">
        <v>190</v>
      </c>
      <c r="C321" s="21" t="s">
        <v>191</v>
      </c>
      <c r="D321" s="22" t="n">
        <v>5.3</v>
      </c>
      <c r="E321" s="22" t="n">
        <v>3.4</v>
      </c>
      <c r="F321" s="22" t="n">
        <v>49.3</v>
      </c>
      <c r="G321" s="23" t="n">
        <v>249</v>
      </c>
      <c r="H321" s="23" t="n">
        <v>151</v>
      </c>
      <c r="I321" s="23" t="n">
        <v>30</v>
      </c>
      <c r="J321" s="23" t="n">
        <v>149</v>
      </c>
      <c r="K321" s="22" t="n">
        <v>0.4</v>
      </c>
      <c r="L321" s="22" t="n">
        <v>0.5</v>
      </c>
      <c r="M321" s="22" t="n">
        <v>1.6</v>
      </c>
      <c r="N321" s="22" t="n">
        <v>2.4</v>
      </c>
      <c r="HR321" s="34"/>
    </row>
    <row r="322" s="33" customFormat="true" ht="14.25" hidden="false" customHeight="true" outlineLevel="0" collapsed="false">
      <c r="A322" s="19" t="n">
        <v>338</v>
      </c>
      <c r="B322" s="32" t="s">
        <v>25</v>
      </c>
      <c r="C322" s="21" t="s">
        <v>122</v>
      </c>
      <c r="D322" s="22" t="n">
        <v>0.8</v>
      </c>
      <c r="E322" s="22" t="n">
        <v>0.6</v>
      </c>
      <c r="F322" s="22" t="n">
        <v>20.1</v>
      </c>
      <c r="G322" s="23" t="n">
        <v>90</v>
      </c>
      <c r="H322" s="23" t="n">
        <v>89</v>
      </c>
      <c r="I322" s="23" t="n">
        <v>23</v>
      </c>
      <c r="J322" s="23" t="n">
        <v>31</v>
      </c>
      <c r="K322" s="22" t="n">
        <v>4.5</v>
      </c>
      <c r="L322" s="22" t="n">
        <v>0</v>
      </c>
      <c r="M322" s="22" t="n">
        <v>9.8</v>
      </c>
      <c r="N322" s="22" t="n">
        <v>0</v>
      </c>
      <c r="HR322" s="34"/>
    </row>
    <row r="323" s="33" customFormat="true" ht="14.25" hidden="false" customHeight="true" outlineLevel="0" collapsed="false">
      <c r="A323" s="19" t="s">
        <v>55</v>
      </c>
      <c r="B323" s="32" t="s">
        <v>56</v>
      </c>
      <c r="C323" s="21" t="s">
        <v>43</v>
      </c>
      <c r="D323" s="22" t="n">
        <v>2.7</v>
      </c>
      <c r="E323" s="22" t="n">
        <v>1.9</v>
      </c>
      <c r="F323" s="22" t="n">
        <v>22.5</v>
      </c>
      <c r="G323" s="23" t="n">
        <v>118</v>
      </c>
      <c r="H323" s="23" t="n">
        <v>85</v>
      </c>
      <c r="I323" s="23" t="n">
        <v>10</v>
      </c>
      <c r="J323" s="23" t="n">
        <v>63</v>
      </c>
      <c r="K323" s="22" t="n">
        <v>0.1</v>
      </c>
      <c r="L323" s="22" t="n">
        <v>0.3</v>
      </c>
      <c r="M323" s="22" t="n">
        <v>0.9</v>
      </c>
      <c r="N323" s="22" t="n">
        <v>0.14</v>
      </c>
      <c r="HR323" s="34"/>
    </row>
    <row r="324" customFormat="false" ht="14.25" hidden="false" customHeight="true" outlineLevel="0" collapsed="false">
      <c r="A324" s="12"/>
      <c r="B324" s="24" t="s">
        <v>123</v>
      </c>
      <c r="C324" s="18" t="s">
        <v>89</v>
      </c>
      <c r="D324" s="13" t="n">
        <v>1.4</v>
      </c>
      <c r="E324" s="13" t="n">
        <v>0.5</v>
      </c>
      <c r="F324" s="13" t="n">
        <v>10</v>
      </c>
      <c r="G324" s="14" t="n">
        <v>48</v>
      </c>
      <c r="H324" s="14" t="n">
        <v>0</v>
      </c>
      <c r="I324" s="14" t="n">
        <v>0</v>
      </c>
      <c r="J324" s="14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</row>
    <row r="325" customFormat="false" ht="14.25" hidden="false" customHeight="true" outlineLevel="0" collapsed="false">
      <c r="A325" s="12"/>
      <c r="B325" s="35" t="s">
        <v>31</v>
      </c>
      <c r="C325" s="27"/>
      <c r="D325" s="28" t="n">
        <f aca="false">SUM(D320:D324)</f>
        <v>10.3</v>
      </c>
      <c r="E325" s="28" t="n">
        <f aca="false">SUM(E320:E324)</f>
        <v>13.7</v>
      </c>
      <c r="F325" s="28" t="n">
        <f aca="false">SUM(F320:F324)</f>
        <v>102</v>
      </c>
      <c r="G325" s="29" t="n">
        <f aca="false">SUM(G320:G324)</f>
        <v>571</v>
      </c>
      <c r="H325" s="29" t="n">
        <f aca="false">SUM(H320:H324)</f>
        <v>327</v>
      </c>
      <c r="I325" s="29" t="n">
        <f aca="false">SUM(I320:I324)</f>
        <v>63</v>
      </c>
      <c r="J325" s="29" t="n">
        <f aca="false">SUM(J320:J324)</f>
        <v>246</v>
      </c>
      <c r="K325" s="28" t="n">
        <f aca="false">SUM(K320:K324)</f>
        <v>5.02</v>
      </c>
      <c r="L325" s="28" t="n">
        <f aca="false">SUM(L320:L324)</f>
        <v>0.81</v>
      </c>
      <c r="M325" s="28" t="n">
        <f aca="false">SUM(M320:M324)</f>
        <v>12.3</v>
      </c>
      <c r="N325" s="28" t="n">
        <f aca="false">SUM(N320:N324)</f>
        <v>2.58</v>
      </c>
    </row>
    <row r="326" customFormat="false" ht="14.25" hidden="false" customHeight="true" outlineLevel="0" collapsed="false">
      <c r="A326" s="12"/>
      <c r="B326" s="17" t="s">
        <v>32</v>
      </c>
      <c r="C326" s="18"/>
      <c r="D326" s="13"/>
      <c r="E326" s="13"/>
      <c r="F326" s="13"/>
      <c r="G326" s="14"/>
      <c r="H326" s="14"/>
      <c r="I326" s="14"/>
      <c r="J326" s="14"/>
      <c r="K326" s="13"/>
      <c r="L326" s="13"/>
      <c r="M326" s="13"/>
      <c r="N326" s="13"/>
    </row>
    <row r="327" customFormat="false" ht="14.25" hidden="false" customHeight="true" outlineLevel="0" collapsed="false">
      <c r="A327" s="12" t="n">
        <v>99</v>
      </c>
      <c r="B327" s="20" t="s">
        <v>71</v>
      </c>
      <c r="C327" s="18" t="s">
        <v>72</v>
      </c>
      <c r="D327" s="13" t="n">
        <v>3.4</v>
      </c>
      <c r="E327" s="13" t="n">
        <v>4</v>
      </c>
      <c r="F327" s="13" t="n">
        <v>9.3</v>
      </c>
      <c r="G327" s="14" t="n">
        <v>90</v>
      </c>
      <c r="H327" s="14" t="n">
        <v>18</v>
      </c>
      <c r="I327" s="14" t="n">
        <v>20</v>
      </c>
      <c r="J327" s="14" t="n">
        <v>44</v>
      </c>
      <c r="K327" s="13" t="n">
        <v>0.9</v>
      </c>
      <c r="L327" s="13" t="n">
        <v>0.1</v>
      </c>
      <c r="M327" s="13" t="n">
        <v>11.9</v>
      </c>
      <c r="N327" s="13" t="n">
        <v>0</v>
      </c>
    </row>
    <row r="328" customFormat="false" ht="15.75" hidden="false" customHeight="true" outlineLevel="0" collapsed="false">
      <c r="A328" s="19" t="n">
        <v>260</v>
      </c>
      <c r="B328" s="31" t="s">
        <v>36</v>
      </c>
      <c r="C328" s="21" t="s">
        <v>37</v>
      </c>
      <c r="D328" s="22" t="n">
        <v>6.4</v>
      </c>
      <c r="E328" s="22" t="n">
        <v>9.5</v>
      </c>
      <c r="F328" s="22" t="n">
        <v>2.6</v>
      </c>
      <c r="G328" s="23" t="n">
        <v>134</v>
      </c>
      <c r="H328" s="23" t="n">
        <v>16</v>
      </c>
      <c r="I328" s="23" t="n">
        <v>16</v>
      </c>
      <c r="J328" s="23" t="n">
        <v>23</v>
      </c>
      <c r="K328" s="22" t="n">
        <v>1.09</v>
      </c>
      <c r="L328" s="22" t="n">
        <v>0.05</v>
      </c>
      <c r="M328" s="22" t="n">
        <v>0.58</v>
      </c>
      <c r="N328" s="22" t="n">
        <v>0.01</v>
      </c>
    </row>
    <row r="329" customFormat="false" ht="15.75" hidden="false" customHeight="true" outlineLevel="0" collapsed="false">
      <c r="A329" s="19" t="n">
        <v>312</v>
      </c>
      <c r="B329" s="20" t="s">
        <v>94</v>
      </c>
      <c r="C329" s="21" t="s">
        <v>39</v>
      </c>
      <c r="D329" s="22" t="n">
        <v>3.1</v>
      </c>
      <c r="E329" s="13" t="n">
        <v>5.2</v>
      </c>
      <c r="F329" s="13" t="n">
        <v>12.1</v>
      </c>
      <c r="G329" s="14" t="n">
        <v>108</v>
      </c>
      <c r="H329" s="14" t="n">
        <v>38</v>
      </c>
      <c r="I329" s="14" t="n">
        <v>28</v>
      </c>
      <c r="J329" s="14" t="n">
        <v>82</v>
      </c>
      <c r="K329" s="13" t="n">
        <v>1</v>
      </c>
      <c r="L329" s="13" t="n">
        <v>0.1</v>
      </c>
      <c r="M329" s="13" t="n">
        <v>5.1</v>
      </c>
      <c r="N329" s="13" t="n">
        <v>0.1</v>
      </c>
    </row>
    <row r="330" customFormat="false" ht="14.25" hidden="false" customHeight="true" outlineLevel="0" collapsed="false">
      <c r="A330" s="19" t="s">
        <v>127</v>
      </c>
      <c r="B330" s="32" t="s">
        <v>128</v>
      </c>
      <c r="C330" s="21" t="s">
        <v>43</v>
      </c>
      <c r="D330" s="22" t="n">
        <v>0</v>
      </c>
      <c r="E330" s="22" t="n">
        <v>0</v>
      </c>
      <c r="F330" s="22" t="n">
        <v>15</v>
      </c>
      <c r="G330" s="23" t="n">
        <v>60</v>
      </c>
      <c r="H330" s="23" t="n">
        <v>1</v>
      </c>
      <c r="I330" s="23" t="n">
        <v>0</v>
      </c>
      <c r="J330" s="23" t="n">
        <v>0</v>
      </c>
      <c r="K330" s="22" t="n">
        <v>0.1</v>
      </c>
      <c r="L330" s="22" t="n">
        <v>0</v>
      </c>
      <c r="M330" s="22" t="n">
        <v>0</v>
      </c>
      <c r="N330" s="22" t="n">
        <v>0</v>
      </c>
    </row>
    <row r="331" customFormat="false" ht="25.5" hidden="false" customHeight="true" outlineLevel="0" collapsed="false">
      <c r="A331" s="12"/>
      <c r="B331" s="24" t="s">
        <v>129</v>
      </c>
      <c r="C331" s="18" t="s">
        <v>132</v>
      </c>
      <c r="D331" s="13" t="n">
        <v>3</v>
      </c>
      <c r="E331" s="13" t="n">
        <v>0.6</v>
      </c>
      <c r="F331" s="13" t="n">
        <v>19.38</v>
      </c>
      <c r="G331" s="14" t="n">
        <v>95</v>
      </c>
      <c r="H331" s="14" t="n">
        <v>24</v>
      </c>
      <c r="I331" s="14" t="n">
        <v>0</v>
      </c>
      <c r="J331" s="14" t="n">
        <v>0</v>
      </c>
      <c r="K331" s="13" t="n">
        <v>1.28</v>
      </c>
      <c r="L331" s="13" t="n">
        <v>0.138</v>
      </c>
      <c r="M331" s="13" t="n">
        <v>0</v>
      </c>
      <c r="N331" s="13" t="n">
        <v>0</v>
      </c>
    </row>
    <row r="332" customFormat="false" ht="14.25" hidden="false" customHeight="true" outlineLevel="0" collapsed="false">
      <c r="A332" s="12"/>
      <c r="B332" s="35" t="s">
        <v>31</v>
      </c>
      <c r="C332" s="27"/>
      <c r="D332" s="28" t="n">
        <f aca="false">SUM(D327:D331)</f>
        <v>15.9</v>
      </c>
      <c r="E332" s="28" t="n">
        <f aca="false">SUM(E327:E331)</f>
        <v>19.3</v>
      </c>
      <c r="F332" s="28" t="n">
        <f aca="false">SUM(F327:F331)</f>
        <v>58.38</v>
      </c>
      <c r="G332" s="29" t="n">
        <f aca="false">SUM(G327:G331)</f>
        <v>487</v>
      </c>
      <c r="H332" s="29" t="n">
        <f aca="false">SUM(H327:H331)</f>
        <v>97</v>
      </c>
      <c r="I332" s="29" t="n">
        <f aca="false">SUM(I327:I331)</f>
        <v>64</v>
      </c>
      <c r="J332" s="29" t="n">
        <f aca="false">SUM(J327:J331)</f>
        <v>149</v>
      </c>
      <c r="K332" s="28" t="n">
        <f aca="false">SUM(K327:K331)</f>
        <v>4.37</v>
      </c>
      <c r="L332" s="28" t="n">
        <f aca="false">SUM(L327:L331)</f>
        <v>0.388</v>
      </c>
      <c r="M332" s="28" t="n">
        <f aca="false">SUM(M327:M331)</f>
        <v>17.58</v>
      </c>
      <c r="N332" s="28" t="n">
        <f aca="false">SUM(N327:N331)</f>
        <v>0.11</v>
      </c>
    </row>
    <row r="333" customFormat="false" ht="14.25" hidden="false" customHeight="true" outlineLevel="0" collapsed="false">
      <c r="A333" s="12"/>
      <c r="B333" s="17" t="s">
        <v>46</v>
      </c>
      <c r="C333" s="18"/>
      <c r="D333" s="13"/>
      <c r="E333" s="13"/>
      <c r="F333" s="13"/>
      <c r="G333" s="14"/>
      <c r="H333" s="14"/>
      <c r="I333" s="14"/>
      <c r="J333" s="14"/>
      <c r="K333" s="13"/>
      <c r="L333" s="13"/>
      <c r="M333" s="13"/>
      <c r="N333" s="13"/>
    </row>
    <row r="334" customFormat="false" ht="12.75" hidden="false" customHeight="true" outlineLevel="0" collapsed="false">
      <c r="A334" s="12"/>
      <c r="B334" s="24" t="s">
        <v>47</v>
      </c>
      <c r="C334" s="18" t="s">
        <v>43</v>
      </c>
      <c r="D334" s="13" t="n">
        <v>6</v>
      </c>
      <c r="E334" s="13" t="n">
        <v>6.4</v>
      </c>
      <c r="F334" s="13" t="n">
        <v>9.4</v>
      </c>
      <c r="G334" s="14" t="n">
        <v>120</v>
      </c>
      <c r="H334" s="14" t="n">
        <v>240</v>
      </c>
      <c r="I334" s="14" t="n">
        <v>28</v>
      </c>
      <c r="J334" s="14" t="n">
        <v>180</v>
      </c>
      <c r="K334" s="13" t="n">
        <v>0.2</v>
      </c>
      <c r="L334" s="13" t="n">
        <v>0.3</v>
      </c>
      <c r="M334" s="13" t="n">
        <v>17</v>
      </c>
      <c r="N334" s="13" t="n">
        <v>0.2</v>
      </c>
    </row>
    <row r="335" customFormat="false" ht="14.25" hidden="false" customHeight="true" outlineLevel="0" collapsed="false">
      <c r="A335" s="19" t="n">
        <v>421</v>
      </c>
      <c r="B335" s="32" t="s">
        <v>165</v>
      </c>
      <c r="C335" s="21" t="s">
        <v>49</v>
      </c>
      <c r="D335" s="22" t="n">
        <v>4.1</v>
      </c>
      <c r="E335" s="22" t="n">
        <v>3.3</v>
      </c>
      <c r="F335" s="22" t="n">
        <v>29.9</v>
      </c>
      <c r="G335" s="23" t="n">
        <v>165</v>
      </c>
      <c r="H335" s="23" t="n">
        <v>8</v>
      </c>
      <c r="I335" s="23" t="n">
        <v>6</v>
      </c>
      <c r="J335" s="23" t="n">
        <v>37</v>
      </c>
      <c r="K335" s="22" t="n">
        <v>0.51</v>
      </c>
      <c r="L335" s="22" t="n">
        <v>0.07</v>
      </c>
      <c r="M335" s="22" t="n">
        <v>0</v>
      </c>
      <c r="N335" s="22" t="n">
        <v>0.003</v>
      </c>
    </row>
    <row r="336" customFormat="false" ht="14.25" hidden="false" customHeight="true" outlineLevel="0" collapsed="false">
      <c r="A336" s="12"/>
      <c r="B336" s="35" t="s">
        <v>31</v>
      </c>
      <c r="C336" s="27"/>
      <c r="D336" s="28" t="n">
        <f aca="false">SUM(D334:D335)</f>
        <v>10.1</v>
      </c>
      <c r="E336" s="28" t="n">
        <f aca="false">SUM(E334:E335)</f>
        <v>9.7</v>
      </c>
      <c r="F336" s="28" t="n">
        <f aca="false">SUM(F334:F335)</f>
        <v>39.3</v>
      </c>
      <c r="G336" s="29" t="n">
        <f aca="false">SUM(G334:G335)</f>
        <v>285</v>
      </c>
      <c r="H336" s="29" t="n">
        <f aca="false">SUM(H334:H335)</f>
        <v>248</v>
      </c>
      <c r="I336" s="29" t="n">
        <f aca="false">SUM(I334:I335)</f>
        <v>34</v>
      </c>
      <c r="J336" s="29" t="n">
        <f aca="false">SUM(J334:J335)</f>
        <v>217</v>
      </c>
      <c r="K336" s="28" t="n">
        <f aca="false">SUM(K334:K335)</f>
        <v>0.71</v>
      </c>
      <c r="L336" s="28" t="n">
        <f aca="false">SUM(L334:L335)</f>
        <v>0.37</v>
      </c>
      <c r="M336" s="28" t="n">
        <f aca="false">SUM(M334:M335)</f>
        <v>17</v>
      </c>
      <c r="N336" s="28" t="n">
        <f aca="false">SUM(N334:N335)</f>
        <v>0.203</v>
      </c>
    </row>
    <row r="337" customFormat="false" ht="14.25" hidden="false" customHeight="true" outlineLevel="0" collapsed="false">
      <c r="A337" s="12"/>
      <c r="B337" s="36" t="s">
        <v>50</v>
      </c>
      <c r="C337" s="37"/>
      <c r="D337" s="37" t="n">
        <f aca="false">D325+D332+D336</f>
        <v>36.3</v>
      </c>
      <c r="E337" s="37" t="n">
        <f aca="false">E325+E332+E336</f>
        <v>42.7</v>
      </c>
      <c r="F337" s="37" t="n">
        <f aca="false">F325+F332+F336</f>
        <v>199.68</v>
      </c>
      <c r="G337" s="38" t="n">
        <f aca="false">G325+G332+G336</f>
        <v>1343</v>
      </c>
      <c r="H337" s="38" t="n">
        <f aca="false">H325+H332+H336</f>
        <v>672</v>
      </c>
      <c r="I337" s="38" t="n">
        <f aca="false">I325+I332+I336</f>
        <v>161</v>
      </c>
      <c r="J337" s="38" t="n">
        <f aca="false">J325+J332+J336</f>
        <v>612</v>
      </c>
      <c r="K337" s="37" t="n">
        <f aca="false">K325+K332+K336</f>
        <v>10.1</v>
      </c>
      <c r="L337" s="37" t="n">
        <f aca="false">L325+L332+L336</f>
        <v>1.568</v>
      </c>
      <c r="M337" s="37" t="n">
        <f aca="false">M325+M332+M336</f>
        <v>46.88</v>
      </c>
      <c r="N337" s="37" t="n">
        <f aca="false">N325+N332+N336</f>
        <v>2.893</v>
      </c>
    </row>
    <row r="338" customFormat="false" ht="14.25" hidden="false" customHeight="true" outlineLevel="0" collapsed="false">
      <c r="A338" s="12"/>
      <c r="B338" s="16" t="s">
        <v>51</v>
      </c>
      <c r="C338" s="18"/>
      <c r="D338" s="13"/>
      <c r="E338" s="13"/>
      <c r="F338" s="13"/>
      <c r="G338" s="14"/>
      <c r="H338" s="14"/>
      <c r="I338" s="14"/>
      <c r="J338" s="14"/>
      <c r="K338" s="13"/>
      <c r="L338" s="13"/>
      <c r="M338" s="13"/>
      <c r="N338" s="13"/>
    </row>
    <row r="339" customFormat="false" ht="14.25" hidden="false" customHeight="true" outlineLevel="0" collapsed="false">
      <c r="A339" s="12"/>
      <c r="B339" s="17" t="s">
        <v>19</v>
      </c>
      <c r="C339" s="18"/>
      <c r="D339" s="13"/>
      <c r="E339" s="13"/>
      <c r="F339" s="13"/>
      <c r="G339" s="14"/>
      <c r="H339" s="14"/>
      <c r="I339" s="14"/>
      <c r="J339" s="14"/>
      <c r="K339" s="13"/>
      <c r="L339" s="13"/>
      <c r="M339" s="13"/>
      <c r="N339" s="13"/>
    </row>
    <row r="340" customFormat="false" ht="14.25" hidden="false" customHeight="true" outlineLevel="0" collapsed="false">
      <c r="A340" s="19" t="n">
        <v>14</v>
      </c>
      <c r="B340" s="20" t="s">
        <v>20</v>
      </c>
      <c r="C340" s="21" t="s">
        <v>52</v>
      </c>
      <c r="D340" s="22" t="n">
        <v>0.1</v>
      </c>
      <c r="E340" s="22" t="n">
        <v>6.2</v>
      </c>
      <c r="F340" s="22" t="n">
        <v>2.2</v>
      </c>
      <c r="G340" s="23" t="n">
        <v>65</v>
      </c>
      <c r="H340" s="23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</row>
    <row r="341" customFormat="false" ht="25.5" hidden="false" customHeight="true" outlineLevel="0" collapsed="false">
      <c r="A341" s="19" t="s">
        <v>192</v>
      </c>
      <c r="B341" s="65" t="s">
        <v>193</v>
      </c>
      <c r="C341" s="21" t="s">
        <v>194</v>
      </c>
      <c r="D341" s="22" t="n">
        <v>23.6</v>
      </c>
      <c r="E341" s="22" t="n">
        <v>18.7</v>
      </c>
      <c r="F341" s="22" t="n">
        <v>36.9</v>
      </c>
      <c r="G341" s="23" t="n">
        <v>411</v>
      </c>
      <c r="H341" s="23" t="n">
        <v>279</v>
      </c>
      <c r="I341" s="23" t="n">
        <v>40</v>
      </c>
      <c r="J341" s="23" t="n">
        <v>341</v>
      </c>
      <c r="K341" s="22" t="n">
        <v>0.9</v>
      </c>
      <c r="L341" s="22" t="n">
        <v>0.09</v>
      </c>
      <c r="M341" s="22" t="n">
        <v>0.85</v>
      </c>
      <c r="N341" s="22" t="n">
        <v>0.06</v>
      </c>
    </row>
    <row r="342" customFormat="false" ht="15" hidden="false" customHeight="true" outlineLevel="0" collapsed="false">
      <c r="A342" s="19" t="n">
        <v>338</v>
      </c>
      <c r="B342" s="20" t="s">
        <v>25</v>
      </c>
      <c r="C342" s="21" t="s">
        <v>26</v>
      </c>
      <c r="D342" s="13" t="n">
        <v>0.5</v>
      </c>
      <c r="E342" s="13" t="n">
        <v>0.5</v>
      </c>
      <c r="F342" s="13" t="n">
        <v>12.7</v>
      </c>
      <c r="G342" s="14" t="n">
        <v>58</v>
      </c>
      <c r="H342" s="14" t="n">
        <v>21</v>
      </c>
      <c r="I342" s="14" t="n">
        <v>12</v>
      </c>
      <c r="J342" s="14" t="n">
        <v>14</v>
      </c>
      <c r="K342" s="13" t="n">
        <v>2.9</v>
      </c>
      <c r="L342" s="13" t="n">
        <v>0</v>
      </c>
      <c r="M342" s="13" t="n">
        <v>13</v>
      </c>
      <c r="N342" s="13" t="n">
        <v>0</v>
      </c>
    </row>
    <row r="343" customFormat="false" ht="14.25" hidden="false" customHeight="true" outlineLevel="0" collapsed="false">
      <c r="A343" s="19" t="n">
        <v>376</v>
      </c>
      <c r="B343" s="20" t="s">
        <v>98</v>
      </c>
      <c r="C343" s="21" t="s">
        <v>43</v>
      </c>
      <c r="D343" s="13" t="n">
        <v>0.2</v>
      </c>
      <c r="E343" s="13" t="n">
        <v>0.1</v>
      </c>
      <c r="F343" s="13" t="n">
        <v>10.1</v>
      </c>
      <c r="G343" s="14" t="n">
        <v>41</v>
      </c>
      <c r="H343" s="14" t="n">
        <v>5</v>
      </c>
      <c r="I343" s="14" t="n">
        <v>4</v>
      </c>
      <c r="J343" s="14" t="n">
        <v>8</v>
      </c>
      <c r="K343" s="13" t="n">
        <v>0.9</v>
      </c>
      <c r="L343" s="13" t="n">
        <v>0</v>
      </c>
      <c r="M343" s="13" t="n">
        <v>0.1</v>
      </c>
      <c r="N343" s="13" t="n">
        <v>0</v>
      </c>
    </row>
    <row r="344" customFormat="false" ht="14.25" hidden="false" customHeight="true" outlineLevel="0" collapsed="false">
      <c r="A344" s="12"/>
      <c r="B344" s="24" t="s">
        <v>123</v>
      </c>
      <c r="C344" s="18" t="s">
        <v>89</v>
      </c>
      <c r="D344" s="13" t="n">
        <v>1.4</v>
      </c>
      <c r="E344" s="13" t="n">
        <v>0.5</v>
      </c>
      <c r="F344" s="13" t="n">
        <v>10</v>
      </c>
      <c r="G344" s="14" t="n">
        <v>48</v>
      </c>
      <c r="H344" s="14" t="n">
        <v>0</v>
      </c>
      <c r="I344" s="14" t="n">
        <v>0</v>
      </c>
      <c r="J344" s="14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customFormat="false" ht="14.25" hidden="false" customHeight="true" outlineLevel="0" collapsed="false">
      <c r="A345" s="12"/>
      <c r="B345" s="35" t="s">
        <v>31</v>
      </c>
      <c r="C345" s="27"/>
      <c r="D345" s="28" t="n">
        <f aca="false">SUM(D340:D344)</f>
        <v>25.8</v>
      </c>
      <c r="E345" s="28" t="n">
        <f aca="false">SUM(E340:E344)</f>
        <v>26</v>
      </c>
      <c r="F345" s="28" t="n">
        <f aca="false">SUM(F340:F344)</f>
        <v>71.9</v>
      </c>
      <c r="G345" s="29" t="n">
        <f aca="false">SUM(G340:G344)</f>
        <v>623</v>
      </c>
      <c r="H345" s="29" t="n">
        <f aca="false">SUM(H340:H344)</f>
        <v>305</v>
      </c>
      <c r="I345" s="29" t="n">
        <f aca="false">SUM(I340:I344)</f>
        <v>56</v>
      </c>
      <c r="J345" s="29" t="n">
        <f aca="false">SUM(J340:J344)</f>
        <v>363</v>
      </c>
      <c r="K345" s="28" t="n">
        <f aca="false">SUM(K340:K344)</f>
        <v>4.7</v>
      </c>
      <c r="L345" s="28" t="n">
        <f aca="false">SUM(L340:L344)</f>
        <v>0.09</v>
      </c>
      <c r="M345" s="28" t="n">
        <f aca="false">SUM(M340:M344)</f>
        <v>13.95</v>
      </c>
      <c r="N345" s="28" t="n">
        <f aca="false">SUM(N340:N344)</f>
        <v>0.06</v>
      </c>
    </row>
    <row r="346" customFormat="false" ht="14.25" hidden="false" customHeight="true" outlineLevel="0" collapsed="false">
      <c r="A346" s="12"/>
      <c r="B346" s="17" t="s">
        <v>32</v>
      </c>
      <c r="C346" s="18"/>
      <c r="D346" s="13"/>
      <c r="E346" s="13"/>
      <c r="F346" s="13"/>
      <c r="G346" s="14"/>
      <c r="H346" s="14"/>
      <c r="I346" s="14"/>
      <c r="J346" s="14"/>
      <c r="K346" s="13"/>
      <c r="L346" s="13"/>
      <c r="M346" s="13"/>
      <c r="N346" s="13"/>
    </row>
    <row r="347" s="33" customFormat="true" ht="15.75" hidden="false" customHeight="true" outlineLevel="0" collapsed="false">
      <c r="A347" s="12" t="s">
        <v>195</v>
      </c>
      <c r="B347" s="10" t="s">
        <v>196</v>
      </c>
      <c r="C347" s="18" t="s">
        <v>35</v>
      </c>
      <c r="D347" s="13" t="n">
        <v>2.3</v>
      </c>
      <c r="E347" s="13" t="n">
        <v>3</v>
      </c>
      <c r="F347" s="13" t="n">
        <v>11.7</v>
      </c>
      <c r="G347" s="14" t="n">
        <v>96</v>
      </c>
      <c r="H347" s="14" t="n">
        <v>16</v>
      </c>
      <c r="I347" s="14" t="n">
        <v>26</v>
      </c>
      <c r="J347" s="14" t="n">
        <v>70</v>
      </c>
      <c r="K347" s="13" t="n">
        <v>0.9</v>
      </c>
      <c r="L347" s="13" t="n">
        <v>0.4</v>
      </c>
      <c r="M347" s="13" t="n">
        <v>0.1</v>
      </c>
      <c r="N347" s="13" t="n">
        <v>0.01</v>
      </c>
      <c r="HR347" s="34"/>
    </row>
    <row r="348" customFormat="false" ht="14.25" hidden="false" customHeight="true" outlineLevel="0" collapsed="false">
      <c r="A348" s="19" t="n">
        <v>265</v>
      </c>
      <c r="B348" s="31" t="s">
        <v>197</v>
      </c>
      <c r="C348" s="21" t="s">
        <v>43</v>
      </c>
      <c r="D348" s="22" t="n">
        <v>12.7</v>
      </c>
      <c r="E348" s="22" t="n">
        <v>12.8</v>
      </c>
      <c r="F348" s="22" t="n">
        <v>36</v>
      </c>
      <c r="G348" s="23" t="n">
        <v>309</v>
      </c>
      <c r="H348" s="23" t="n">
        <v>9</v>
      </c>
      <c r="I348" s="23" t="n">
        <v>42</v>
      </c>
      <c r="J348" s="23" t="n">
        <v>189</v>
      </c>
      <c r="K348" s="22" t="n">
        <v>1.61</v>
      </c>
      <c r="L348" s="22" t="n">
        <v>0.08</v>
      </c>
      <c r="M348" s="22" t="n">
        <v>0.72</v>
      </c>
      <c r="N348" s="22" t="n">
        <v>0</v>
      </c>
    </row>
    <row r="349" customFormat="false" ht="14.25" hidden="false" customHeight="true" outlineLevel="0" collapsed="false">
      <c r="A349" s="12" t="n">
        <v>71</v>
      </c>
      <c r="B349" s="31" t="s">
        <v>75</v>
      </c>
      <c r="C349" s="21" t="s">
        <v>49</v>
      </c>
      <c r="D349" s="22" t="n">
        <v>0.4</v>
      </c>
      <c r="E349" s="22" t="n">
        <v>0.05</v>
      </c>
      <c r="F349" s="13" t="n">
        <v>1.3</v>
      </c>
      <c r="G349" s="14" t="n">
        <v>7</v>
      </c>
      <c r="H349" s="14" t="n">
        <v>12</v>
      </c>
      <c r="I349" s="14" t="n">
        <v>7</v>
      </c>
      <c r="J349" s="14" t="n">
        <v>21</v>
      </c>
      <c r="K349" s="13" t="n">
        <v>0.3</v>
      </c>
      <c r="L349" s="13" t="n">
        <v>0.02</v>
      </c>
      <c r="M349" s="13" t="n">
        <v>5</v>
      </c>
      <c r="N349" s="13" t="n">
        <v>0</v>
      </c>
    </row>
    <row r="350" customFormat="false" ht="14.25" hidden="false" customHeight="true" outlineLevel="0" collapsed="false">
      <c r="A350" s="19"/>
      <c r="B350" s="20" t="s">
        <v>198</v>
      </c>
      <c r="C350" s="21" t="s">
        <v>30</v>
      </c>
      <c r="D350" s="13" t="n">
        <v>1.9</v>
      </c>
      <c r="E350" s="13" t="n">
        <v>3.4</v>
      </c>
      <c r="F350" s="13" t="n">
        <v>17.4</v>
      </c>
      <c r="G350" s="14" t="n">
        <v>108</v>
      </c>
      <c r="H350" s="14" t="n">
        <v>0</v>
      </c>
      <c r="I350" s="14" t="n">
        <v>0</v>
      </c>
      <c r="J350" s="14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</row>
    <row r="351" customFormat="false" ht="14.25" hidden="false" customHeight="true" outlineLevel="0" collapsed="false">
      <c r="A351" s="12" t="n">
        <v>348</v>
      </c>
      <c r="B351" s="39" t="s">
        <v>61</v>
      </c>
      <c r="C351" s="18" t="s">
        <v>43</v>
      </c>
      <c r="D351" s="13" t="n">
        <v>1</v>
      </c>
      <c r="E351" s="13" t="n">
        <v>0</v>
      </c>
      <c r="F351" s="13" t="n">
        <v>13.2</v>
      </c>
      <c r="G351" s="14" t="n">
        <v>86</v>
      </c>
      <c r="H351" s="14" t="n">
        <v>33</v>
      </c>
      <c r="I351" s="14" t="n">
        <v>21</v>
      </c>
      <c r="J351" s="14" t="n">
        <v>29</v>
      </c>
      <c r="K351" s="13" t="n">
        <v>0.7</v>
      </c>
      <c r="L351" s="13" t="n">
        <v>0</v>
      </c>
      <c r="M351" s="13" t="n">
        <v>0.9</v>
      </c>
      <c r="N351" s="13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</row>
    <row r="352" customFormat="false" ht="25.5" hidden="false" customHeight="true" outlineLevel="0" collapsed="false">
      <c r="A352" s="12"/>
      <c r="B352" s="24" t="s">
        <v>129</v>
      </c>
      <c r="C352" s="18" t="s">
        <v>199</v>
      </c>
      <c r="D352" s="13" t="n">
        <v>4.6</v>
      </c>
      <c r="E352" s="13" t="n">
        <v>1</v>
      </c>
      <c r="F352" s="13" t="n">
        <v>30.82</v>
      </c>
      <c r="G352" s="14" t="n">
        <v>151</v>
      </c>
      <c r="H352" s="14" t="n">
        <v>32</v>
      </c>
      <c r="I352" s="14" t="n">
        <v>0</v>
      </c>
      <c r="J352" s="14" t="n">
        <v>0</v>
      </c>
      <c r="K352" s="13" t="n">
        <v>1.68</v>
      </c>
      <c r="L352" s="13" t="n">
        <v>0.202</v>
      </c>
      <c r="M352" s="13" t="n">
        <v>0</v>
      </c>
      <c r="N352" s="13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</row>
    <row r="353" customFormat="false" ht="14.25" hidden="false" customHeight="true" outlineLevel="0" collapsed="false">
      <c r="A353" s="12"/>
      <c r="B353" s="35" t="s">
        <v>31</v>
      </c>
      <c r="C353" s="27"/>
      <c r="D353" s="28" t="n">
        <f aca="false">SUM(D347:D352)</f>
        <v>22.9</v>
      </c>
      <c r="E353" s="28" t="n">
        <f aca="false">SUM(E347:E352)</f>
        <v>20.25</v>
      </c>
      <c r="F353" s="28" t="n">
        <f aca="false">SUM(F347:F352)</f>
        <v>110.42</v>
      </c>
      <c r="G353" s="29" t="n">
        <f aca="false">SUM(G347:G352)</f>
        <v>757</v>
      </c>
      <c r="H353" s="29" t="n">
        <f aca="false">SUM(H347:H352)</f>
        <v>102</v>
      </c>
      <c r="I353" s="29" t="n">
        <f aca="false">SUM(I347:I352)</f>
        <v>96</v>
      </c>
      <c r="J353" s="29" t="n">
        <f aca="false">SUM(J347:J352)</f>
        <v>309</v>
      </c>
      <c r="K353" s="28" t="n">
        <f aca="false">SUM(K347:K352)</f>
        <v>5.19</v>
      </c>
      <c r="L353" s="28" t="n">
        <f aca="false">SUM(L347:L352)</f>
        <v>0.702</v>
      </c>
      <c r="M353" s="28" t="n">
        <f aca="false">SUM(M347:M352)</f>
        <v>6.72</v>
      </c>
      <c r="N353" s="28" t="n">
        <f aca="false">SUM(N347:N352)</f>
        <v>0.01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</row>
    <row r="354" customFormat="false" ht="14.25" hidden="false" customHeight="true" outlineLevel="0" collapsed="false">
      <c r="A354" s="12"/>
      <c r="B354" s="17" t="s">
        <v>46</v>
      </c>
      <c r="C354" s="18"/>
      <c r="D354" s="13"/>
      <c r="E354" s="13"/>
      <c r="F354" s="13"/>
      <c r="G354" s="14"/>
      <c r="H354" s="14"/>
      <c r="I354" s="14"/>
      <c r="J354" s="14"/>
      <c r="K354" s="13"/>
      <c r="L354" s="13"/>
      <c r="M354" s="13"/>
      <c r="N354" s="1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</row>
    <row r="355" customFormat="false" ht="25.5" hidden="false" customHeight="true" outlineLevel="0" collapsed="false">
      <c r="A355" s="19"/>
      <c r="B355" s="20" t="s">
        <v>200</v>
      </c>
      <c r="C355" s="21" t="s">
        <v>43</v>
      </c>
      <c r="D355" s="13" t="n">
        <v>2</v>
      </c>
      <c r="E355" s="13" t="n">
        <v>6.4</v>
      </c>
      <c r="F355" s="13" t="n">
        <v>19</v>
      </c>
      <c r="G355" s="14" t="n">
        <v>140</v>
      </c>
      <c r="H355" s="14" t="n">
        <v>0</v>
      </c>
      <c r="I355" s="14" t="n">
        <v>0</v>
      </c>
      <c r="J355" s="14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</row>
    <row r="356" customFormat="false" ht="15" hidden="false" customHeight="true" outlineLevel="0" collapsed="false">
      <c r="A356" s="12" t="s">
        <v>101</v>
      </c>
      <c r="B356" s="15" t="s">
        <v>102</v>
      </c>
      <c r="C356" s="18" t="s">
        <v>103</v>
      </c>
      <c r="D356" s="13" t="n">
        <v>5.7</v>
      </c>
      <c r="E356" s="13" t="n">
        <v>7.1</v>
      </c>
      <c r="F356" s="13" t="n">
        <v>27.7</v>
      </c>
      <c r="G356" s="14" t="n">
        <v>197</v>
      </c>
      <c r="H356" s="14" t="n">
        <v>25</v>
      </c>
      <c r="I356" s="14" t="n">
        <v>8</v>
      </c>
      <c r="J356" s="14" t="n">
        <v>42</v>
      </c>
      <c r="K356" s="13" t="n">
        <v>0.4</v>
      </c>
      <c r="L356" s="13" t="n">
        <v>0.05</v>
      </c>
      <c r="M356" s="13" t="n">
        <v>0.05</v>
      </c>
      <c r="N356" s="13" t="n">
        <v>0.007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</row>
    <row r="357" customFormat="false" ht="14.25" hidden="false" customHeight="true" outlineLevel="0" collapsed="false">
      <c r="A357" s="12"/>
      <c r="B357" s="35" t="s">
        <v>31</v>
      </c>
      <c r="C357" s="27"/>
      <c r="D357" s="59" t="n">
        <f aca="false">SUM(D355:D356)</f>
        <v>7.7</v>
      </c>
      <c r="E357" s="59" t="n">
        <f aca="false">SUM(E355:E356)</f>
        <v>13.5</v>
      </c>
      <c r="F357" s="59" t="n">
        <f aca="false">SUM(F355:F356)</f>
        <v>46.7</v>
      </c>
      <c r="G357" s="60" t="n">
        <f aca="false">SUM(G355:G356)</f>
        <v>337</v>
      </c>
      <c r="H357" s="60" t="n">
        <f aca="false">SUM(H355:H356)</f>
        <v>25</v>
      </c>
      <c r="I357" s="60" t="n">
        <f aca="false">SUM(I355:I356)</f>
        <v>8</v>
      </c>
      <c r="J357" s="60" t="n">
        <f aca="false">SUM(J355:J356)</f>
        <v>42</v>
      </c>
      <c r="K357" s="59" t="n">
        <f aca="false">SUM(K355:K356)</f>
        <v>0.4</v>
      </c>
      <c r="L357" s="59" t="n">
        <f aca="false">SUM(L355:L356)</f>
        <v>0.05</v>
      </c>
      <c r="M357" s="59" t="n">
        <f aca="false">SUM(M355:M356)</f>
        <v>0.05</v>
      </c>
      <c r="N357" s="59" t="n">
        <f aca="false">SUM(N355:N356)</f>
        <v>0.007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</row>
    <row r="358" customFormat="false" ht="14.25" hidden="false" customHeight="true" outlineLevel="0" collapsed="false">
      <c r="A358" s="12"/>
      <c r="B358" s="36" t="s">
        <v>50</v>
      </c>
      <c r="C358" s="37"/>
      <c r="D358" s="37" t="n">
        <f aca="false">D345+D353+D357</f>
        <v>56.4</v>
      </c>
      <c r="E358" s="37" t="n">
        <f aca="false">E345+E353+E357</f>
        <v>59.75</v>
      </c>
      <c r="F358" s="37" t="n">
        <f aca="false">F345+F353+F357</f>
        <v>229.02</v>
      </c>
      <c r="G358" s="38" t="n">
        <f aca="false">G345+G353+G357</f>
        <v>1717</v>
      </c>
      <c r="H358" s="38" t="n">
        <f aca="false">H345+H353+H357</f>
        <v>432</v>
      </c>
      <c r="I358" s="38" t="n">
        <f aca="false">I345+I353+I357</f>
        <v>160</v>
      </c>
      <c r="J358" s="38" t="n">
        <f aca="false">J345+J353+J357</f>
        <v>714</v>
      </c>
      <c r="K358" s="37" t="n">
        <f aca="false">K345+K353+K357</f>
        <v>10.29</v>
      </c>
      <c r="L358" s="37" t="n">
        <f aca="false">L345+L353+L357</f>
        <v>0.842</v>
      </c>
      <c r="M358" s="37" t="n">
        <f aca="false">M345+M353+M357</f>
        <v>20.72</v>
      </c>
      <c r="N358" s="37" t="n">
        <f aca="false">N345+N353+N357</f>
        <v>0.077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</row>
    <row r="359" customFormat="false" ht="14.25" hidden="false" customHeight="true" outlineLevel="0" collapsed="false">
      <c r="A359" s="12"/>
      <c r="B359" s="16" t="s">
        <v>67</v>
      </c>
      <c r="C359" s="18"/>
      <c r="D359" s="13"/>
      <c r="E359" s="13"/>
      <c r="F359" s="13"/>
      <c r="G359" s="14"/>
      <c r="H359" s="14"/>
      <c r="I359" s="14"/>
      <c r="J359" s="14"/>
      <c r="K359" s="13"/>
      <c r="L359" s="13"/>
      <c r="M359" s="13"/>
      <c r="N359" s="1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</row>
    <row r="360" customFormat="false" ht="14.25" hidden="false" customHeight="true" outlineLevel="0" collapsed="false">
      <c r="A360" s="12"/>
      <c r="B360" s="17" t="s">
        <v>19</v>
      </c>
      <c r="C360" s="18"/>
      <c r="D360" s="13"/>
      <c r="E360" s="13"/>
      <c r="F360" s="13"/>
      <c r="G360" s="14"/>
      <c r="H360" s="14"/>
      <c r="I360" s="14"/>
      <c r="J360" s="14"/>
      <c r="K360" s="13"/>
      <c r="L360" s="13"/>
      <c r="M360" s="13"/>
      <c r="N360" s="1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</row>
    <row r="361" customFormat="false" ht="14.25" hidden="false" customHeight="true" outlineLevel="0" collapsed="false">
      <c r="A361" s="19" t="n">
        <v>14</v>
      </c>
      <c r="B361" s="20" t="s">
        <v>20</v>
      </c>
      <c r="C361" s="21" t="s">
        <v>21</v>
      </c>
      <c r="D361" s="22" t="n">
        <v>0.2</v>
      </c>
      <c r="E361" s="22" t="n">
        <v>9.3</v>
      </c>
      <c r="F361" s="22" t="n">
        <v>3.3</v>
      </c>
      <c r="G361" s="23" t="n">
        <v>98</v>
      </c>
      <c r="H361" s="23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</row>
    <row r="362" customFormat="false" ht="14.25" hidden="false" customHeight="true" outlineLevel="0" collapsed="false">
      <c r="A362" s="19" t="s">
        <v>136</v>
      </c>
      <c r="B362" s="32" t="s">
        <v>137</v>
      </c>
      <c r="C362" s="66" t="s">
        <v>43</v>
      </c>
      <c r="D362" s="92" t="n">
        <v>14.4</v>
      </c>
      <c r="E362" s="92" t="n">
        <v>10.9</v>
      </c>
      <c r="F362" s="92" t="n">
        <v>17</v>
      </c>
      <c r="G362" s="93" t="n">
        <v>224</v>
      </c>
      <c r="H362" s="93" t="n">
        <v>20</v>
      </c>
      <c r="I362" s="93" t="n">
        <v>34</v>
      </c>
      <c r="J362" s="93" t="n">
        <v>72</v>
      </c>
      <c r="K362" s="92" t="n">
        <v>2</v>
      </c>
      <c r="L362" s="92" t="n">
        <v>0</v>
      </c>
      <c r="M362" s="92" t="n">
        <v>7.2</v>
      </c>
      <c r="N362" s="92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</row>
    <row r="363" customFormat="false" ht="15" hidden="false" customHeight="true" outlineLevel="0" collapsed="false">
      <c r="A363" s="19" t="n">
        <v>338</v>
      </c>
      <c r="B363" s="20" t="s">
        <v>25</v>
      </c>
      <c r="C363" s="21" t="s">
        <v>26</v>
      </c>
      <c r="D363" s="13" t="n">
        <v>0.5</v>
      </c>
      <c r="E363" s="13" t="n">
        <v>0.5</v>
      </c>
      <c r="F363" s="13" t="n">
        <v>12.7</v>
      </c>
      <c r="G363" s="14" t="n">
        <v>58</v>
      </c>
      <c r="H363" s="14" t="n">
        <v>21</v>
      </c>
      <c r="I363" s="14" t="n">
        <v>12</v>
      </c>
      <c r="J363" s="14" t="n">
        <v>14</v>
      </c>
      <c r="K363" s="13" t="n">
        <v>2.9</v>
      </c>
      <c r="L363" s="13" t="n">
        <v>0</v>
      </c>
      <c r="M363" s="13" t="n">
        <v>13</v>
      </c>
      <c r="N363" s="13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</row>
    <row r="364" customFormat="false" ht="14.25" hidden="false" customHeight="true" outlineLevel="0" collapsed="false">
      <c r="A364" s="12" t="n">
        <v>377</v>
      </c>
      <c r="B364" s="15" t="s">
        <v>27</v>
      </c>
      <c r="C364" s="18" t="s">
        <v>28</v>
      </c>
      <c r="D364" s="13" t="n">
        <v>0.3</v>
      </c>
      <c r="E364" s="13" t="n">
        <v>0.1</v>
      </c>
      <c r="F364" s="13" t="n">
        <v>10.3</v>
      </c>
      <c r="G364" s="14" t="n">
        <v>43</v>
      </c>
      <c r="H364" s="14" t="n">
        <v>8</v>
      </c>
      <c r="I364" s="14" t="n">
        <v>5</v>
      </c>
      <c r="J364" s="14" t="n">
        <v>10</v>
      </c>
      <c r="K364" s="13" t="n">
        <v>0.9</v>
      </c>
      <c r="L364" s="13" t="n">
        <v>0</v>
      </c>
      <c r="M364" s="13" t="n">
        <v>2.9</v>
      </c>
      <c r="N364" s="13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</row>
    <row r="365" customFormat="false" ht="17.25" hidden="false" customHeight="true" outlineLevel="0" collapsed="false">
      <c r="A365" s="12"/>
      <c r="B365" s="24" t="s">
        <v>123</v>
      </c>
      <c r="C365" s="18" t="s">
        <v>89</v>
      </c>
      <c r="D365" s="13" t="n">
        <v>1.4</v>
      </c>
      <c r="E365" s="13" t="n">
        <v>0.5</v>
      </c>
      <c r="F365" s="13" t="n">
        <v>10</v>
      </c>
      <c r="G365" s="14" t="n">
        <v>48</v>
      </c>
      <c r="H365" s="14" t="n">
        <v>0</v>
      </c>
      <c r="I365" s="14" t="n">
        <v>0</v>
      </c>
      <c r="J365" s="14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</row>
    <row r="366" customFormat="false" ht="14.25" hidden="false" customHeight="true" outlineLevel="0" collapsed="false">
      <c r="A366" s="12"/>
      <c r="B366" s="35" t="s">
        <v>31</v>
      </c>
      <c r="C366" s="27"/>
      <c r="D366" s="28" t="n">
        <f aca="false">SUM(D361:D365)</f>
        <v>16.8</v>
      </c>
      <c r="E366" s="28" t="n">
        <f aca="false">SUM(E361:E365)</f>
        <v>21.3</v>
      </c>
      <c r="F366" s="28" t="n">
        <f aca="false">SUM(F361:F365)</f>
        <v>53.3</v>
      </c>
      <c r="G366" s="29" t="n">
        <f aca="false">SUM(G361:G365)</f>
        <v>471</v>
      </c>
      <c r="H366" s="29" t="n">
        <f aca="false">SUM(H361:H365)</f>
        <v>49</v>
      </c>
      <c r="I366" s="29" t="n">
        <f aca="false">SUM(I361:I365)</f>
        <v>51</v>
      </c>
      <c r="J366" s="29" t="n">
        <f aca="false">SUM(J361:J365)</f>
        <v>96</v>
      </c>
      <c r="K366" s="28" t="n">
        <f aca="false">SUM(K361:K365)</f>
        <v>5.8</v>
      </c>
      <c r="L366" s="28" t="n">
        <f aca="false">SUM(L361:L365)</f>
        <v>0</v>
      </c>
      <c r="M366" s="28" t="n">
        <f aca="false">SUM(M361:M365)</f>
        <v>23.1</v>
      </c>
      <c r="N366" s="28" t="n">
        <f aca="false">SUM(N361:N365)</f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</row>
    <row r="367" customFormat="false" ht="14.25" hidden="false" customHeight="true" outlineLevel="0" collapsed="false">
      <c r="A367" s="12"/>
      <c r="B367" s="17" t="s">
        <v>32</v>
      </c>
      <c r="C367" s="18"/>
      <c r="D367" s="13"/>
      <c r="E367" s="13"/>
      <c r="F367" s="13"/>
      <c r="G367" s="14"/>
      <c r="H367" s="14"/>
      <c r="I367" s="14"/>
      <c r="J367" s="14"/>
      <c r="K367" s="13"/>
      <c r="L367" s="13"/>
      <c r="M367" s="13"/>
      <c r="N367" s="13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</row>
    <row r="368" customFormat="false" ht="15" hidden="false" customHeight="true" outlineLevel="0" collapsed="false">
      <c r="A368" s="12" t="s">
        <v>201</v>
      </c>
      <c r="B368" s="31" t="s">
        <v>202</v>
      </c>
      <c r="C368" s="21" t="s">
        <v>203</v>
      </c>
      <c r="D368" s="22" t="n">
        <v>4.5</v>
      </c>
      <c r="E368" s="22" t="n">
        <v>5.2</v>
      </c>
      <c r="F368" s="22" t="n">
        <v>12.3</v>
      </c>
      <c r="G368" s="23" t="n">
        <v>114</v>
      </c>
      <c r="H368" s="23" t="n">
        <v>37</v>
      </c>
      <c r="I368" s="23" t="n">
        <v>22</v>
      </c>
      <c r="J368" s="23" t="n">
        <v>68</v>
      </c>
      <c r="K368" s="22" t="n">
        <v>1.3</v>
      </c>
      <c r="L368" s="22" t="n">
        <v>1.6</v>
      </c>
      <c r="M368" s="22" t="n">
        <v>19</v>
      </c>
      <c r="N368" s="22" t="n">
        <v>0.4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</row>
    <row r="369" customFormat="false" ht="13.5" hidden="false" customHeight="true" outlineLevel="0" collapsed="false">
      <c r="A369" s="19" t="s">
        <v>204</v>
      </c>
      <c r="B369" s="90" t="s">
        <v>205</v>
      </c>
      <c r="C369" s="66" t="s">
        <v>170</v>
      </c>
      <c r="D369" s="22" t="n">
        <v>18.5</v>
      </c>
      <c r="E369" s="13" t="n">
        <v>16.8</v>
      </c>
      <c r="F369" s="13" t="n">
        <v>10.4</v>
      </c>
      <c r="G369" s="14" t="n">
        <v>267</v>
      </c>
      <c r="H369" s="14" t="n">
        <v>18</v>
      </c>
      <c r="I369" s="14" t="n">
        <v>19</v>
      </c>
      <c r="J369" s="14" t="n">
        <v>12</v>
      </c>
      <c r="K369" s="13" t="n">
        <v>1.5</v>
      </c>
      <c r="L369" s="13" t="n">
        <v>0.2</v>
      </c>
      <c r="M369" s="13" t="n">
        <v>0.55</v>
      </c>
      <c r="N369" s="13" t="n">
        <v>0.038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</row>
    <row r="370" customFormat="false" ht="15" hidden="false" customHeight="true" outlineLevel="0" collapsed="false">
      <c r="A370" s="19" t="n">
        <v>309</v>
      </c>
      <c r="B370" s="20" t="s">
        <v>38</v>
      </c>
      <c r="C370" s="58" t="n">
        <v>150</v>
      </c>
      <c r="D370" s="22" t="n">
        <v>5.4</v>
      </c>
      <c r="E370" s="13" t="n">
        <v>4.9</v>
      </c>
      <c r="F370" s="13" t="n">
        <v>27.9</v>
      </c>
      <c r="G370" s="14" t="n">
        <v>178</v>
      </c>
      <c r="H370" s="14" t="n">
        <v>6</v>
      </c>
      <c r="I370" s="14" t="n">
        <v>8</v>
      </c>
      <c r="J370" s="14" t="n">
        <v>35</v>
      </c>
      <c r="K370" s="13" t="n">
        <v>0.8</v>
      </c>
      <c r="L370" s="13" t="n">
        <v>0.1</v>
      </c>
      <c r="M370" s="13" t="n">
        <v>0</v>
      </c>
      <c r="N370" s="13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</row>
    <row r="371" customFormat="false" ht="14.25" hidden="false" customHeight="true" outlineLevel="0" collapsed="false">
      <c r="A371" s="19" t="n">
        <v>388</v>
      </c>
      <c r="B371" s="20" t="s">
        <v>143</v>
      </c>
      <c r="C371" s="21" t="s">
        <v>43</v>
      </c>
      <c r="D371" s="13" t="n">
        <v>0.7</v>
      </c>
      <c r="E371" s="13" t="n">
        <v>0.3</v>
      </c>
      <c r="F371" s="13" t="n">
        <v>24.6</v>
      </c>
      <c r="G371" s="14" t="n">
        <v>104</v>
      </c>
      <c r="H371" s="14" t="n">
        <v>10</v>
      </c>
      <c r="I371" s="14" t="n">
        <v>3</v>
      </c>
      <c r="J371" s="14" t="n">
        <v>3</v>
      </c>
      <c r="K371" s="13" t="n">
        <v>0.7</v>
      </c>
      <c r="L371" s="13" t="n">
        <v>0</v>
      </c>
      <c r="M371" s="13" t="n">
        <v>20</v>
      </c>
      <c r="N371" s="13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</row>
    <row r="372" customFormat="false" ht="25.5" hidden="false" customHeight="true" outlineLevel="0" collapsed="false">
      <c r="A372" s="12"/>
      <c r="B372" s="24" t="s">
        <v>129</v>
      </c>
      <c r="C372" s="18" t="s">
        <v>99</v>
      </c>
      <c r="D372" s="13" t="n">
        <v>5</v>
      </c>
      <c r="E372" s="13" t="n">
        <v>1.1</v>
      </c>
      <c r="F372" s="13" t="n">
        <v>33.68</v>
      </c>
      <c r="G372" s="14" t="n">
        <v>165</v>
      </c>
      <c r="H372" s="14" t="n">
        <v>34</v>
      </c>
      <c r="I372" s="14" t="n">
        <v>0</v>
      </c>
      <c r="J372" s="14" t="n">
        <v>0</v>
      </c>
      <c r="K372" s="13" t="n">
        <v>1.78</v>
      </c>
      <c r="L372" s="13" t="n">
        <v>0.218</v>
      </c>
      <c r="M372" s="13" t="n">
        <v>0</v>
      </c>
      <c r="N372" s="13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</row>
    <row r="373" customFormat="false" ht="14.25" hidden="false" customHeight="true" outlineLevel="0" collapsed="false">
      <c r="A373" s="12"/>
      <c r="B373" s="35" t="s">
        <v>31</v>
      </c>
      <c r="C373" s="27"/>
      <c r="D373" s="28" t="n">
        <f aca="false">SUM(D368:D372)</f>
        <v>34.1</v>
      </c>
      <c r="E373" s="28" t="n">
        <f aca="false">SUM(E368:E372)</f>
        <v>28.3</v>
      </c>
      <c r="F373" s="28" t="n">
        <f aca="false">SUM(F368:F372)</f>
        <v>108.88</v>
      </c>
      <c r="G373" s="29" t="n">
        <f aca="false">SUM(G368:G372)</f>
        <v>828</v>
      </c>
      <c r="H373" s="29" t="n">
        <f aca="false">SUM(H368:H372)</f>
        <v>105</v>
      </c>
      <c r="I373" s="29" t="n">
        <f aca="false">SUM(I368:I372)</f>
        <v>52</v>
      </c>
      <c r="J373" s="29" t="n">
        <f aca="false">SUM(J368:J372)</f>
        <v>118</v>
      </c>
      <c r="K373" s="28" t="n">
        <f aca="false">SUM(K368:K372)</f>
        <v>6.08</v>
      </c>
      <c r="L373" s="28" t="n">
        <f aca="false">SUM(L368:L372)</f>
        <v>2.118</v>
      </c>
      <c r="M373" s="28" t="n">
        <f aca="false">SUM(M368:M372)</f>
        <v>39.55</v>
      </c>
      <c r="N373" s="28" t="n">
        <f aca="false">SUM(N368:N372)</f>
        <v>0.438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</row>
    <row r="374" customFormat="false" ht="14.25" hidden="false" customHeight="true" outlineLevel="0" collapsed="false">
      <c r="A374" s="12"/>
      <c r="B374" s="17" t="s">
        <v>46</v>
      </c>
      <c r="C374" s="18"/>
      <c r="D374" s="13"/>
      <c r="E374" s="13"/>
      <c r="F374" s="13"/>
      <c r="G374" s="14"/>
      <c r="H374" s="14"/>
      <c r="I374" s="14"/>
      <c r="J374" s="14"/>
      <c r="K374" s="13"/>
      <c r="L374" s="13"/>
      <c r="M374" s="13"/>
      <c r="N374" s="13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</row>
    <row r="375" customFormat="false" ht="14.25" hidden="false" customHeight="true" outlineLevel="0" collapsed="false">
      <c r="A375" s="19" t="n">
        <v>386</v>
      </c>
      <c r="B375" s="20" t="s">
        <v>115</v>
      </c>
      <c r="C375" s="21" t="s">
        <v>43</v>
      </c>
      <c r="D375" s="22" t="n">
        <v>3</v>
      </c>
      <c r="E375" s="22" t="n">
        <v>2.8</v>
      </c>
      <c r="F375" s="22" t="n">
        <v>9.5</v>
      </c>
      <c r="G375" s="23" t="n">
        <v>75</v>
      </c>
      <c r="H375" s="23" t="n">
        <v>238</v>
      </c>
      <c r="I375" s="23" t="n">
        <v>28</v>
      </c>
      <c r="J375" s="23" t="n">
        <v>182</v>
      </c>
      <c r="K375" s="22" t="n">
        <v>0.2</v>
      </c>
      <c r="L375" s="22" t="n">
        <v>0.1</v>
      </c>
      <c r="M375" s="22" t="n">
        <v>1.2</v>
      </c>
      <c r="N375" s="22" t="n"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</row>
    <row r="376" customFormat="false" ht="14.25" hidden="false" customHeight="true" outlineLevel="0" collapsed="false">
      <c r="A376" s="12" t="s">
        <v>116</v>
      </c>
      <c r="B376" s="20" t="s">
        <v>117</v>
      </c>
      <c r="C376" s="21" t="s">
        <v>118</v>
      </c>
      <c r="D376" s="22" t="n">
        <v>5.3</v>
      </c>
      <c r="E376" s="22" t="n">
        <v>8</v>
      </c>
      <c r="F376" s="22" t="n">
        <v>38.8</v>
      </c>
      <c r="G376" s="23" t="n">
        <v>248</v>
      </c>
      <c r="H376" s="23" t="n">
        <v>8</v>
      </c>
      <c r="I376" s="23" t="n">
        <v>8</v>
      </c>
      <c r="J376" s="23" t="n">
        <v>41</v>
      </c>
      <c r="K376" s="22" t="n">
        <v>0.64</v>
      </c>
      <c r="L376" s="22" t="n">
        <v>0.06</v>
      </c>
      <c r="M376" s="22" t="n">
        <v>0</v>
      </c>
      <c r="N376" s="22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</row>
    <row r="377" customFormat="false" ht="14.25" hidden="false" customHeight="true" outlineLevel="0" collapsed="false">
      <c r="A377" s="12"/>
      <c r="B377" s="35" t="s">
        <v>31</v>
      </c>
      <c r="C377" s="27"/>
      <c r="D377" s="28" t="n">
        <f aca="false">SUM(D375:D376)</f>
        <v>8.3</v>
      </c>
      <c r="E377" s="28" t="n">
        <f aca="false">SUM(E375:E376)</f>
        <v>10.8</v>
      </c>
      <c r="F377" s="28" t="n">
        <f aca="false">SUM(F375:F376)</f>
        <v>48.3</v>
      </c>
      <c r="G377" s="29" t="n">
        <f aca="false">SUM(G375:G376)</f>
        <v>323</v>
      </c>
      <c r="H377" s="29" t="n">
        <f aca="false">SUM(H375:H376)</f>
        <v>246</v>
      </c>
      <c r="I377" s="29" t="n">
        <f aca="false">SUM(I375:I376)</f>
        <v>36</v>
      </c>
      <c r="J377" s="29" t="n">
        <f aca="false">SUM(J375:J376)</f>
        <v>223</v>
      </c>
      <c r="K377" s="28" t="n">
        <f aca="false">SUM(K375:K376)</f>
        <v>0.84</v>
      </c>
      <c r="L377" s="28" t="n">
        <f aca="false">SUM(L375:L376)</f>
        <v>0.16</v>
      </c>
      <c r="M377" s="28" t="n">
        <f aca="false">SUM(M375:M376)</f>
        <v>1.2</v>
      </c>
      <c r="N377" s="28" t="n">
        <f aca="false">SUM(N375:N376)</f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</row>
    <row r="378" customFormat="false" ht="14.25" hidden="false" customHeight="true" outlineLevel="0" collapsed="false">
      <c r="A378" s="12"/>
      <c r="B378" s="41" t="s">
        <v>50</v>
      </c>
      <c r="C378" s="37"/>
      <c r="D378" s="37" t="n">
        <f aca="false">D366+D373+D377</f>
        <v>59.2</v>
      </c>
      <c r="E378" s="37" t="n">
        <f aca="false">E366+E373+E377</f>
        <v>60.4</v>
      </c>
      <c r="F378" s="37" t="n">
        <f aca="false">F366+F373+F377</f>
        <v>210.48</v>
      </c>
      <c r="G378" s="38" t="n">
        <f aca="false">G366+G373+G377</f>
        <v>1622</v>
      </c>
      <c r="H378" s="38" t="n">
        <f aca="false">H366+H373+H377</f>
        <v>400</v>
      </c>
      <c r="I378" s="38" t="n">
        <f aca="false">I366+I373+I377</f>
        <v>139</v>
      </c>
      <c r="J378" s="38" t="n">
        <f aca="false">J366+J373+J377</f>
        <v>437</v>
      </c>
      <c r="K378" s="37" t="n">
        <f aca="false">K366+K373+K377</f>
        <v>12.72</v>
      </c>
      <c r="L378" s="37" t="n">
        <f aca="false">L366+L373+L377</f>
        <v>2.278</v>
      </c>
      <c r="M378" s="37" t="n">
        <f aca="false">M366+M373+M377</f>
        <v>63.85</v>
      </c>
      <c r="N378" s="37" t="n">
        <f aca="false">N366+N373+N377</f>
        <v>0.438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</row>
    <row r="379" customFormat="false" ht="14.25" hidden="false" customHeight="true" outlineLevel="0" collapsed="false">
      <c r="A379" s="12"/>
      <c r="B379" s="16" t="s">
        <v>81</v>
      </c>
      <c r="C379" s="18"/>
      <c r="D379" s="13"/>
      <c r="E379" s="13"/>
      <c r="F379" s="13"/>
      <c r="G379" s="14"/>
      <c r="H379" s="14"/>
      <c r="I379" s="14"/>
      <c r="J379" s="14"/>
      <c r="K379" s="13"/>
      <c r="L379" s="13"/>
      <c r="M379" s="13"/>
      <c r="N379" s="13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</row>
    <row r="380" customFormat="false" ht="14.25" hidden="false" customHeight="true" outlineLevel="0" collapsed="false">
      <c r="A380" s="12"/>
      <c r="B380" s="17" t="s">
        <v>19</v>
      </c>
      <c r="C380" s="18"/>
      <c r="D380" s="13"/>
      <c r="E380" s="13"/>
      <c r="F380" s="13"/>
      <c r="G380" s="14"/>
      <c r="H380" s="14"/>
      <c r="I380" s="14"/>
      <c r="J380" s="14"/>
      <c r="K380" s="13"/>
      <c r="L380" s="13"/>
      <c r="M380" s="13"/>
      <c r="N380" s="13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</row>
    <row r="381" customFormat="false" ht="14.25" hidden="false" customHeight="true" outlineLevel="0" collapsed="false">
      <c r="A381" s="94" t="s">
        <v>82</v>
      </c>
      <c r="B381" s="20" t="s">
        <v>83</v>
      </c>
      <c r="C381" s="21" t="s">
        <v>84</v>
      </c>
      <c r="D381" s="22" t="n">
        <v>7.2</v>
      </c>
      <c r="E381" s="22" t="n">
        <v>11</v>
      </c>
      <c r="F381" s="22" t="n">
        <v>11.5</v>
      </c>
      <c r="G381" s="23" t="n">
        <v>173</v>
      </c>
      <c r="H381" s="23" t="n">
        <v>249</v>
      </c>
      <c r="I381" s="23" t="n">
        <v>13</v>
      </c>
      <c r="J381" s="23" t="n">
        <v>145</v>
      </c>
      <c r="K381" s="22" t="n">
        <v>0.4</v>
      </c>
      <c r="L381" s="22" t="n">
        <v>0.2</v>
      </c>
      <c r="M381" s="22" t="n">
        <v>0</v>
      </c>
      <c r="N381" s="22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</row>
    <row r="382" customFormat="false" ht="15" hidden="false" customHeight="true" outlineLevel="0" collapsed="false">
      <c r="A382" s="19" t="n">
        <v>182</v>
      </c>
      <c r="B382" s="32" t="s">
        <v>121</v>
      </c>
      <c r="C382" s="21" t="s">
        <v>87</v>
      </c>
      <c r="D382" s="22" t="n">
        <v>6.4</v>
      </c>
      <c r="E382" s="22" t="n">
        <v>7.6</v>
      </c>
      <c r="F382" s="22" t="n">
        <v>28.3</v>
      </c>
      <c r="G382" s="23" t="n">
        <v>207</v>
      </c>
      <c r="H382" s="23" t="n">
        <v>155</v>
      </c>
      <c r="I382" s="23" t="n">
        <v>38</v>
      </c>
      <c r="J382" s="23" t="n">
        <v>170</v>
      </c>
      <c r="K382" s="22" t="n">
        <v>0.8</v>
      </c>
      <c r="L382" s="22" t="n">
        <v>0.1</v>
      </c>
      <c r="M382" s="22" t="n">
        <v>1.6</v>
      </c>
      <c r="N382" s="22" t="n">
        <v>0</v>
      </c>
    </row>
    <row r="383" customFormat="false" ht="13.5" hidden="false" customHeight="true" outlineLevel="0" collapsed="false">
      <c r="A383" s="19"/>
      <c r="B383" s="32" t="s">
        <v>149</v>
      </c>
      <c r="C383" s="21" t="s">
        <v>37</v>
      </c>
      <c r="D383" s="22" t="n">
        <v>2.8</v>
      </c>
      <c r="E383" s="22" t="n">
        <v>3.2</v>
      </c>
      <c r="F383" s="22" t="n">
        <v>8</v>
      </c>
      <c r="G383" s="23" t="n">
        <v>75</v>
      </c>
      <c r="H383" s="23" t="n">
        <v>0</v>
      </c>
      <c r="I383" s="23" t="n">
        <v>0</v>
      </c>
      <c r="J383" s="23" t="n">
        <v>0</v>
      </c>
      <c r="K383" s="22" t="n">
        <v>0</v>
      </c>
      <c r="L383" s="22" t="n">
        <v>0</v>
      </c>
      <c r="M383" s="22" t="n">
        <v>0</v>
      </c>
      <c r="N383" s="22" t="n">
        <v>0</v>
      </c>
    </row>
    <row r="384" customFormat="false" ht="15" hidden="false" customHeight="true" outlineLevel="0" collapsed="false">
      <c r="A384" s="19" t="n">
        <v>382</v>
      </c>
      <c r="B384" s="32" t="s">
        <v>88</v>
      </c>
      <c r="C384" s="21" t="s">
        <v>43</v>
      </c>
      <c r="D384" s="22" t="n">
        <v>3.6</v>
      </c>
      <c r="E384" s="22" t="n">
        <v>3</v>
      </c>
      <c r="F384" s="22" t="n">
        <v>20.8</v>
      </c>
      <c r="G384" s="23" t="n">
        <v>124</v>
      </c>
      <c r="H384" s="23" t="n">
        <v>124</v>
      </c>
      <c r="I384" s="23" t="n">
        <v>27</v>
      </c>
      <c r="J384" s="23" t="n">
        <v>109</v>
      </c>
      <c r="K384" s="22" t="n">
        <v>0.8</v>
      </c>
      <c r="L384" s="22" t="n">
        <v>0.04</v>
      </c>
      <c r="M384" s="22" t="n">
        <v>1.3</v>
      </c>
      <c r="N384" s="22" t="n">
        <v>0.02</v>
      </c>
    </row>
    <row r="385" customFormat="false" ht="14.25" hidden="false" customHeight="true" outlineLevel="0" collapsed="false">
      <c r="A385" s="12"/>
      <c r="B385" s="24" t="s">
        <v>123</v>
      </c>
      <c r="C385" s="18" t="s">
        <v>89</v>
      </c>
      <c r="D385" s="13" t="n">
        <v>1.4</v>
      </c>
      <c r="E385" s="13" t="n">
        <v>0.5</v>
      </c>
      <c r="F385" s="13" t="n">
        <v>10</v>
      </c>
      <c r="G385" s="14" t="n">
        <v>48</v>
      </c>
      <c r="H385" s="14" t="n">
        <v>0</v>
      </c>
      <c r="I385" s="14" t="n">
        <v>0</v>
      </c>
      <c r="J385" s="14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</row>
    <row r="386" s="69" customFormat="true" ht="14.25" hidden="false" customHeight="true" outlineLevel="0" collapsed="false">
      <c r="A386" s="68"/>
      <c r="B386" s="74" t="s">
        <v>31</v>
      </c>
      <c r="C386" s="66"/>
      <c r="D386" s="28" t="n">
        <f aca="false">SUM(D381:D385)</f>
        <v>21.4</v>
      </c>
      <c r="E386" s="28" t="n">
        <f aca="false">SUM(E381:E385)</f>
        <v>25.3</v>
      </c>
      <c r="F386" s="28" t="n">
        <f aca="false">SUM(F381:F385)</f>
        <v>78.6</v>
      </c>
      <c r="G386" s="29" t="n">
        <f aca="false">SUM(G381:G385)</f>
        <v>627</v>
      </c>
      <c r="H386" s="29" t="n">
        <f aca="false">SUM(H381:H385)</f>
        <v>528</v>
      </c>
      <c r="I386" s="29" t="n">
        <f aca="false">SUM(I381:I385)</f>
        <v>78</v>
      </c>
      <c r="J386" s="29" t="n">
        <f aca="false">SUM(J381:J385)</f>
        <v>424</v>
      </c>
      <c r="K386" s="28" t="n">
        <f aca="false">SUM(K381:K385)</f>
        <v>2</v>
      </c>
      <c r="L386" s="28" t="n">
        <f aca="false">SUM(L381:L385)</f>
        <v>0.34</v>
      </c>
      <c r="M386" s="28" t="n">
        <f aca="false">SUM(M381:M385)</f>
        <v>2.9</v>
      </c>
      <c r="N386" s="28" t="n">
        <f aca="false">SUM(N381:N385)</f>
        <v>0.02</v>
      </c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</row>
    <row r="387" customFormat="false" ht="14.25" hidden="false" customHeight="true" outlineLevel="0" collapsed="false">
      <c r="A387" s="12"/>
      <c r="B387" s="17" t="s">
        <v>32</v>
      </c>
      <c r="C387" s="27"/>
      <c r="D387" s="28"/>
      <c r="E387" s="28"/>
      <c r="F387" s="28"/>
      <c r="G387" s="29"/>
      <c r="H387" s="29"/>
      <c r="I387" s="29"/>
      <c r="J387" s="29"/>
      <c r="K387" s="28"/>
      <c r="L387" s="28"/>
      <c r="M387" s="28"/>
      <c r="N387" s="28"/>
    </row>
    <row r="388" customFormat="false" ht="26.25" hidden="false" customHeight="true" outlineLevel="0" collapsed="false">
      <c r="A388" s="19" t="n">
        <v>96</v>
      </c>
      <c r="B388" s="20" t="s">
        <v>124</v>
      </c>
      <c r="C388" s="21" t="s">
        <v>203</v>
      </c>
      <c r="D388" s="22" t="n">
        <v>4.7</v>
      </c>
      <c r="E388" s="13" t="n">
        <v>5.4</v>
      </c>
      <c r="F388" s="13" t="n">
        <v>16.8</v>
      </c>
      <c r="G388" s="14" t="n">
        <v>135</v>
      </c>
      <c r="H388" s="14" t="n">
        <v>23</v>
      </c>
      <c r="I388" s="14" t="n">
        <v>26</v>
      </c>
      <c r="J388" s="14" t="n">
        <v>102</v>
      </c>
      <c r="K388" s="13" t="n">
        <v>1.2</v>
      </c>
      <c r="L388" s="13" t="n">
        <v>0.1</v>
      </c>
      <c r="M388" s="13" t="n">
        <v>7.1</v>
      </c>
      <c r="N388" s="13" t="n">
        <v>0</v>
      </c>
    </row>
    <row r="389" customFormat="false" ht="13.5" hidden="false" customHeight="true" outlineLevel="0" collapsed="false">
      <c r="A389" s="12" t="n">
        <v>284</v>
      </c>
      <c r="B389" s="20" t="s">
        <v>158</v>
      </c>
      <c r="C389" s="18" t="s">
        <v>43</v>
      </c>
      <c r="D389" s="13" t="n">
        <v>17.6</v>
      </c>
      <c r="E389" s="13" t="n">
        <v>16.5</v>
      </c>
      <c r="F389" s="13" t="n">
        <v>21</v>
      </c>
      <c r="G389" s="14" t="n">
        <v>302</v>
      </c>
      <c r="H389" s="14" t="n">
        <v>20</v>
      </c>
      <c r="I389" s="14" t="n">
        <v>46</v>
      </c>
      <c r="J389" s="14" t="n">
        <v>155</v>
      </c>
      <c r="K389" s="13" t="n">
        <v>2</v>
      </c>
      <c r="L389" s="13" t="n">
        <v>0.2</v>
      </c>
      <c r="M389" s="13" t="n">
        <v>4.4</v>
      </c>
      <c r="N389" s="13" t="n">
        <v>0</v>
      </c>
    </row>
    <row r="390" customFormat="false" ht="28.5" hidden="false" customHeight="true" outlineLevel="0" collapsed="false">
      <c r="A390" s="19" t="s">
        <v>159</v>
      </c>
      <c r="B390" s="31" t="s">
        <v>160</v>
      </c>
      <c r="C390" s="21" t="s">
        <v>41</v>
      </c>
      <c r="D390" s="22" t="n">
        <v>0.9</v>
      </c>
      <c r="E390" s="22" t="n">
        <v>3</v>
      </c>
      <c r="F390" s="22" t="n">
        <v>6.8</v>
      </c>
      <c r="G390" s="23" t="n">
        <v>59</v>
      </c>
      <c r="H390" s="23" t="n">
        <v>26</v>
      </c>
      <c r="I390" s="23" t="n">
        <v>9</v>
      </c>
      <c r="J390" s="23" t="n">
        <v>17</v>
      </c>
      <c r="K390" s="22" t="n">
        <v>0.3</v>
      </c>
      <c r="L390" s="22" t="n">
        <v>0</v>
      </c>
      <c r="M390" s="22" t="n">
        <v>16</v>
      </c>
      <c r="N390" s="22" t="n">
        <v>0</v>
      </c>
    </row>
    <row r="391" customFormat="false" ht="14.25" hidden="false" customHeight="true" outlineLevel="0" collapsed="false">
      <c r="A391" s="19" t="n">
        <v>348</v>
      </c>
      <c r="B391" s="32" t="s">
        <v>61</v>
      </c>
      <c r="C391" s="21" t="s">
        <v>43</v>
      </c>
      <c r="D391" s="22" t="n">
        <v>1</v>
      </c>
      <c r="E391" s="13" t="n">
        <v>0</v>
      </c>
      <c r="F391" s="13" t="n">
        <v>13.2</v>
      </c>
      <c r="G391" s="14" t="n">
        <v>86</v>
      </c>
      <c r="H391" s="14" t="n">
        <v>33</v>
      </c>
      <c r="I391" s="14" t="n">
        <v>21</v>
      </c>
      <c r="J391" s="14" t="n">
        <v>29</v>
      </c>
      <c r="K391" s="13" t="n">
        <v>0.7</v>
      </c>
      <c r="L391" s="13" t="n">
        <v>0</v>
      </c>
      <c r="M391" s="13" t="n">
        <v>0.9</v>
      </c>
      <c r="N391" s="13" t="n">
        <v>0</v>
      </c>
    </row>
    <row r="392" customFormat="false" ht="25.5" hidden="false" customHeight="true" outlineLevel="0" collapsed="false">
      <c r="A392" s="12"/>
      <c r="B392" s="24" t="s">
        <v>129</v>
      </c>
      <c r="C392" s="18" t="s">
        <v>206</v>
      </c>
      <c r="D392" s="13" t="n">
        <v>4.2</v>
      </c>
      <c r="E392" s="13" t="n">
        <v>0.9</v>
      </c>
      <c r="F392" s="13" t="n">
        <v>27.96</v>
      </c>
      <c r="G392" s="14" t="n">
        <v>137</v>
      </c>
      <c r="H392" s="14" t="n">
        <v>30</v>
      </c>
      <c r="I392" s="14" t="n">
        <v>0</v>
      </c>
      <c r="J392" s="14" t="n">
        <v>0</v>
      </c>
      <c r="K392" s="13" t="n">
        <v>1.58</v>
      </c>
      <c r="L392" s="13" t="n">
        <v>0.186</v>
      </c>
      <c r="M392" s="13" t="n">
        <v>0</v>
      </c>
      <c r="N392" s="13" t="n">
        <v>0</v>
      </c>
    </row>
    <row r="393" s="69" customFormat="true" ht="20.25" hidden="false" customHeight="true" outlineLevel="0" collapsed="false">
      <c r="A393" s="68"/>
      <c r="B393" s="74" t="s">
        <v>31</v>
      </c>
      <c r="C393" s="66"/>
      <c r="D393" s="28" t="n">
        <f aca="false">SUM(D388:D392)</f>
        <v>28.4</v>
      </c>
      <c r="E393" s="28" t="n">
        <f aca="false">SUM(E388:E392)</f>
        <v>25.8</v>
      </c>
      <c r="F393" s="28" t="n">
        <f aca="false">SUM(F388:F392)</f>
        <v>85.76</v>
      </c>
      <c r="G393" s="29" t="n">
        <f aca="false">SUM(G388:G392)</f>
        <v>719</v>
      </c>
      <c r="H393" s="29" t="n">
        <f aca="false">SUM(H388:H392)</f>
        <v>132</v>
      </c>
      <c r="I393" s="29" t="n">
        <f aca="false">SUM(I388:I392)</f>
        <v>102</v>
      </c>
      <c r="J393" s="29" t="n">
        <f aca="false">SUM(J388:J392)</f>
        <v>303</v>
      </c>
      <c r="K393" s="28" t="n">
        <f aca="false">SUM(K388:K392)</f>
        <v>5.78</v>
      </c>
      <c r="L393" s="28" t="n">
        <f aca="false">SUM(L388:L392)</f>
        <v>0.486</v>
      </c>
      <c r="M393" s="28" t="n">
        <f aca="false">SUM(M388:M392)</f>
        <v>28.4</v>
      </c>
      <c r="N393" s="28" t="n">
        <f aca="false">SUM(N388:N392)</f>
        <v>0</v>
      </c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</row>
    <row r="394" customFormat="false" ht="14.25" hidden="false" customHeight="true" outlineLevel="0" collapsed="false">
      <c r="A394" s="12"/>
      <c r="B394" s="17" t="s">
        <v>46</v>
      </c>
      <c r="C394" s="27"/>
      <c r="D394" s="28"/>
      <c r="E394" s="28"/>
      <c r="F394" s="28"/>
      <c r="G394" s="29"/>
      <c r="H394" s="29"/>
      <c r="I394" s="29"/>
      <c r="J394" s="29"/>
      <c r="K394" s="28"/>
      <c r="L394" s="28"/>
      <c r="M394" s="28"/>
      <c r="N394" s="28"/>
    </row>
    <row r="395" customFormat="false" ht="15" hidden="false" customHeight="true" outlineLevel="0" collapsed="false">
      <c r="A395" s="19" t="s">
        <v>78</v>
      </c>
      <c r="B395" s="20" t="s">
        <v>79</v>
      </c>
      <c r="C395" s="21" t="s">
        <v>80</v>
      </c>
      <c r="D395" s="13" t="n">
        <v>9.7</v>
      </c>
      <c r="E395" s="13" t="n">
        <v>9.3</v>
      </c>
      <c r="F395" s="13" t="n">
        <v>18.2</v>
      </c>
      <c r="G395" s="14" t="n">
        <v>195</v>
      </c>
      <c r="H395" s="14" t="n">
        <v>23</v>
      </c>
      <c r="I395" s="14" t="n">
        <v>16</v>
      </c>
      <c r="J395" s="14" t="n">
        <v>96</v>
      </c>
      <c r="K395" s="13" t="n">
        <v>1.03</v>
      </c>
      <c r="L395" s="13" t="n">
        <v>0.13</v>
      </c>
      <c r="M395" s="13" t="n">
        <v>0.18</v>
      </c>
      <c r="N395" s="13" t="n">
        <v>0.01</v>
      </c>
    </row>
    <row r="396" customFormat="false" ht="16.5" hidden="false" customHeight="true" outlineLevel="0" collapsed="false">
      <c r="A396" s="19" t="n">
        <v>342</v>
      </c>
      <c r="B396" s="32" t="s">
        <v>42</v>
      </c>
      <c r="C396" s="21" t="s">
        <v>43</v>
      </c>
      <c r="D396" s="22" t="n">
        <v>0.2</v>
      </c>
      <c r="E396" s="22" t="n">
        <v>0.2</v>
      </c>
      <c r="F396" s="22" t="n">
        <v>13.9</v>
      </c>
      <c r="G396" s="23" t="n">
        <v>58</v>
      </c>
      <c r="H396" s="23" t="n">
        <v>7</v>
      </c>
      <c r="I396" s="23" t="n">
        <v>4</v>
      </c>
      <c r="J396" s="23" t="n">
        <v>4</v>
      </c>
      <c r="K396" s="22" t="n">
        <v>0.91</v>
      </c>
      <c r="L396" s="22" t="n">
        <v>0.01</v>
      </c>
      <c r="M396" s="22" t="n">
        <v>4.09</v>
      </c>
      <c r="N396" s="22" t="n">
        <v>0</v>
      </c>
    </row>
    <row r="397" s="69" customFormat="true" ht="14.25" hidden="false" customHeight="true" outlineLevel="0" collapsed="false">
      <c r="A397" s="72"/>
      <c r="B397" s="89" t="s">
        <v>31</v>
      </c>
      <c r="C397" s="66"/>
      <c r="D397" s="50" t="n">
        <f aca="false">SUM(D395:D396)</f>
        <v>9.9</v>
      </c>
      <c r="E397" s="50" t="n">
        <f aca="false">SUM(E395:E396)</f>
        <v>9.5</v>
      </c>
      <c r="F397" s="50" t="n">
        <f aca="false">SUM(F395:F396)</f>
        <v>32.1</v>
      </c>
      <c r="G397" s="51" t="n">
        <f aca="false">SUM(G395:G396)</f>
        <v>253</v>
      </c>
      <c r="H397" s="51" t="n">
        <f aca="false">SUM(H395:H396)</f>
        <v>30</v>
      </c>
      <c r="I397" s="51" t="n">
        <f aca="false">SUM(I395:I396)</f>
        <v>20</v>
      </c>
      <c r="J397" s="51" t="n">
        <f aca="false">SUM(J395:J396)</f>
        <v>100</v>
      </c>
      <c r="K397" s="50" t="n">
        <f aca="false">SUM(K395:K396)</f>
        <v>1.94</v>
      </c>
      <c r="L397" s="50" t="n">
        <f aca="false">SUM(L395:L396)</f>
        <v>0.14</v>
      </c>
      <c r="M397" s="50" t="n">
        <f aca="false">SUM(M395:M396)</f>
        <v>4.27</v>
      </c>
      <c r="N397" s="50" t="n">
        <f aca="false">SUM(N395:N396)</f>
        <v>0.01</v>
      </c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</row>
    <row r="398" s="79" customFormat="true" ht="14.25" hidden="false" customHeight="true" outlineLevel="0" collapsed="false">
      <c r="A398" s="75"/>
      <c r="B398" s="95" t="s">
        <v>50</v>
      </c>
      <c r="C398" s="77"/>
      <c r="D398" s="77" t="n">
        <f aca="false">D386+D393+D397</f>
        <v>59.7</v>
      </c>
      <c r="E398" s="77" t="n">
        <f aca="false">E386+E393+E397</f>
        <v>60.6</v>
      </c>
      <c r="F398" s="77" t="n">
        <f aca="false">F386+F393+F397</f>
        <v>196.46</v>
      </c>
      <c r="G398" s="78" t="n">
        <f aca="false">G386+G393+G397</f>
        <v>1599</v>
      </c>
      <c r="H398" s="78" t="n">
        <f aca="false">H386+H393+H397</f>
        <v>690</v>
      </c>
      <c r="I398" s="78" t="n">
        <f aca="false">I386+I393+I397</f>
        <v>200</v>
      </c>
      <c r="J398" s="78" t="n">
        <f aca="false">J386+J393+J397</f>
        <v>827</v>
      </c>
      <c r="K398" s="77" t="n">
        <f aca="false">K386+K393+K397</f>
        <v>9.72</v>
      </c>
      <c r="L398" s="77" t="n">
        <f aca="false">L386+L393+L397</f>
        <v>0.966</v>
      </c>
      <c r="M398" s="77" t="n">
        <f aca="false">M386+M393+M397</f>
        <v>35.57</v>
      </c>
      <c r="N398" s="77" t="n">
        <f aca="false">N386+N393+N397</f>
        <v>0.03</v>
      </c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</row>
    <row r="399" customFormat="false" ht="14.25" hidden="false" customHeight="true" outlineLevel="0" collapsed="false">
      <c r="A399" s="12"/>
      <c r="B399" s="16" t="s">
        <v>104</v>
      </c>
      <c r="C399" s="38"/>
      <c r="D399" s="37"/>
      <c r="E399" s="37"/>
      <c r="F399" s="37"/>
      <c r="G399" s="38"/>
      <c r="H399" s="38"/>
      <c r="I399" s="38"/>
      <c r="J399" s="38"/>
      <c r="K399" s="37"/>
      <c r="L399" s="37"/>
      <c r="M399" s="37"/>
      <c r="N399" s="37"/>
    </row>
    <row r="400" customFormat="false" ht="14.25" hidden="false" customHeight="true" outlineLevel="0" collapsed="false">
      <c r="A400" s="12"/>
      <c r="B400" s="81" t="s">
        <v>19</v>
      </c>
      <c r="C400" s="18"/>
      <c r="D400" s="13"/>
      <c r="E400" s="13"/>
      <c r="F400" s="13"/>
      <c r="G400" s="14"/>
      <c r="H400" s="14"/>
      <c r="I400" s="14"/>
      <c r="J400" s="14"/>
      <c r="K400" s="13"/>
      <c r="L400" s="13"/>
      <c r="M400" s="13"/>
      <c r="N400" s="13"/>
    </row>
    <row r="401" customFormat="false" ht="14.25" hidden="false" customHeight="true" outlineLevel="0" collapsed="false">
      <c r="A401" s="19" t="n">
        <v>14</v>
      </c>
      <c r="B401" s="20" t="s">
        <v>120</v>
      </c>
      <c r="C401" s="21" t="s">
        <v>21</v>
      </c>
      <c r="D401" s="22" t="n">
        <v>0.1</v>
      </c>
      <c r="E401" s="22" t="n">
        <v>10.9</v>
      </c>
      <c r="F401" s="22" t="n">
        <v>0.2</v>
      </c>
      <c r="G401" s="23" t="n">
        <v>99</v>
      </c>
      <c r="H401" s="23" t="n">
        <v>4</v>
      </c>
      <c r="I401" s="23" t="n">
        <v>0</v>
      </c>
      <c r="J401" s="23" t="n">
        <v>4.5</v>
      </c>
      <c r="K401" s="22" t="n">
        <v>0.03</v>
      </c>
      <c r="L401" s="22" t="n">
        <v>0.02</v>
      </c>
      <c r="M401" s="22" t="n">
        <v>0</v>
      </c>
      <c r="N401" s="22" t="n">
        <v>0.06</v>
      </c>
    </row>
    <row r="402" customFormat="false" ht="14.25" hidden="false" customHeight="true" outlineLevel="0" collapsed="false">
      <c r="A402" s="19" t="s">
        <v>207</v>
      </c>
      <c r="B402" s="20" t="s">
        <v>208</v>
      </c>
      <c r="C402" s="21" t="s">
        <v>157</v>
      </c>
      <c r="D402" s="22" t="n">
        <v>8.1</v>
      </c>
      <c r="E402" s="22" t="n">
        <v>13.4</v>
      </c>
      <c r="F402" s="22" t="n">
        <v>15.9</v>
      </c>
      <c r="G402" s="23" t="n">
        <v>217</v>
      </c>
      <c r="H402" s="23" t="n">
        <v>7</v>
      </c>
      <c r="I402" s="23" t="n">
        <v>10</v>
      </c>
      <c r="J402" s="23" t="n">
        <v>35</v>
      </c>
      <c r="K402" s="22" t="n">
        <v>0.9</v>
      </c>
      <c r="L402" s="22" t="n">
        <v>0.1</v>
      </c>
      <c r="M402" s="22" t="n">
        <v>1.2</v>
      </c>
      <c r="N402" s="22" t="n">
        <v>0</v>
      </c>
    </row>
    <row r="403" customFormat="false" ht="15" hidden="false" customHeight="true" outlineLevel="0" collapsed="false">
      <c r="A403" s="12" t="s">
        <v>209</v>
      </c>
      <c r="B403" s="63" t="s">
        <v>210</v>
      </c>
      <c r="C403" s="18" t="s">
        <v>39</v>
      </c>
      <c r="D403" s="13" t="n">
        <v>4.5</v>
      </c>
      <c r="E403" s="13" t="n">
        <v>6</v>
      </c>
      <c r="F403" s="13" t="n">
        <v>21.1</v>
      </c>
      <c r="G403" s="14" t="n">
        <v>157</v>
      </c>
      <c r="H403" s="14" t="n">
        <v>78</v>
      </c>
      <c r="I403" s="14" t="n">
        <v>38</v>
      </c>
      <c r="J403" s="14" t="n">
        <v>126</v>
      </c>
      <c r="K403" s="13" t="n">
        <v>1.6</v>
      </c>
      <c r="L403" s="13" t="n">
        <v>0.02</v>
      </c>
      <c r="M403" s="13" t="n">
        <v>17</v>
      </c>
      <c r="N403" s="13" t="n">
        <v>0.9</v>
      </c>
    </row>
    <row r="404" customFormat="false" ht="15" hidden="false" customHeight="true" outlineLevel="0" collapsed="false">
      <c r="A404" s="12" t="n">
        <v>377</v>
      </c>
      <c r="B404" s="15" t="s">
        <v>27</v>
      </c>
      <c r="C404" s="18" t="s">
        <v>28</v>
      </c>
      <c r="D404" s="13" t="n">
        <v>0.3</v>
      </c>
      <c r="E404" s="13" t="n">
        <v>0.1</v>
      </c>
      <c r="F404" s="13" t="n">
        <v>10.3</v>
      </c>
      <c r="G404" s="14" t="n">
        <v>43</v>
      </c>
      <c r="H404" s="14" t="n">
        <v>8</v>
      </c>
      <c r="I404" s="14" t="n">
        <v>5</v>
      </c>
      <c r="J404" s="14" t="n">
        <v>10</v>
      </c>
      <c r="K404" s="13" t="n">
        <v>0.9</v>
      </c>
      <c r="L404" s="13" t="n">
        <v>0</v>
      </c>
      <c r="M404" s="13" t="n">
        <v>2.9</v>
      </c>
      <c r="N404" s="13" t="n">
        <v>0</v>
      </c>
    </row>
    <row r="405" customFormat="false" ht="14.25" hidden="false" customHeight="true" outlineLevel="0" collapsed="false">
      <c r="A405" s="12"/>
      <c r="B405" s="24" t="s">
        <v>123</v>
      </c>
      <c r="C405" s="18" t="s">
        <v>89</v>
      </c>
      <c r="D405" s="13" t="n">
        <v>1.4</v>
      </c>
      <c r="E405" s="13" t="n">
        <v>0.5</v>
      </c>
      <c r="F405" s="13" t="n">
        <v>10</v>
      </c>
      <c r="G405" s="14" t="n">
        <v>48</v>
      </c>
      <c r="H405" s="14" t="n">
        <v>0</v>
      </c>
      <c r="I405" s="14" t="n">
        <v>0</v>
      </c>
      <c r="J405" s="14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</row>
    <row r="406" s="69" customFormat="true" ht="14.25" hidden="false" customHeight="true" outlineLevel="0" collapsed="false">
      <c r="A406" s="68"/>
      <c r="B406" s="74" t="s">
        <v>31</v>
      </c>
      <c r="C406" s="66"/>
      <c r="D406" s="28" t="n">
        <f aca="false">SUM(D401:D405)</f>
        <v>14.4</v>
      </c>
      <c r="E406" s="28" t="n">
        <f aca="false">SUM(E401:E405)</f>
        <v>30.9</v>
      </c>
      <c r="F406" s="28" t="n">
        <f aca="false">SUM(F401:F405)</f>
        <v>57.5</v>
      </c>
      <c r="G406" s="29" t="n">
        <f aca="false">SUM(G401:G405)</f>
        <v>564</v>
      </c>
      <c r="H406" s="29" t="n">
        <f aca="false">SUM(H401:H405)</f>
        <v>97</v>
      </c>
      <c r="I406" s="29" t="n">
        <f aca="false">SUM(I401:I405)</f>
        <v>53</v>
      </c>
      <c r="J406" s="29" t="n">
        <f aca="false">SUM(J401:J405)</f>
        <v>175.5</v>
      </c>
      <c r="K406" s="28" t="n">
        <f aca="false">SUM(K401:K405)</f>
        <v>3.43</v>
      </c>
      <c r="L406" s="28" t="n">
        <f aca="false">SUM(L401:L405)</f>
        <v>0.14</v>
      </c>
      <c r="M406" s="28" t="n">
        <f aca="false">SUM(M401:M405)</f>
        <v>21.1</v>
      </c>
      <c r="N406" s="28" t="n">
        <f aca="false">SUM(N401:N405)</f>
        <v>0.96</v>
      </c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</row>
    <row r="407" customFormat="false" ht="14.25" hidden="false" customHeight="true" outlineLevel="0" collapsed="false">
      <c r="A407" s="12"/>
      <c r="B407" s="17" t="s">
        <v>32</v>
      </c>
      <c r="C407" s="64"/>
      <c r="D407" s="28"/>
      <c r="E407" s="28"/>
      <c r="F407" s="28"/>
      <c r="G407" s="29"/>
      <c r="H407" s="29"/>
      <c r="I407" s="29"/>
      <c r="J407" s="29"/>
      <c r="K407" s="28"/>
      <c r="L407" s="28"/>
      <c r="M407" s="28"/>
      <c r="N407" s="28"/>
    </row>
    <row r="408" customFormat="false" ht="15" hidden="false" customHeight="true" outlineLevel="0" collapsed="false">
      <c r="A408" s="19" t="n">
        <v>102</v>
      </c>
      <c r="B408" s="20" t="s">
        <v>131</v>
      </c>
      <c r="C408" s="21" t="s">
        <v>72</v>
      </c>
      <c r="D408" s="22" t="n">
        <v>8.8</v>
      </c>
      <c r="E408" s="13" t="n">
        <v>4.1</v>
      </c>
      <c r="F408" s="13" t="n">
        <v>14.5</v>
      </c>
      <c r="G408" s="14" t="n">
        <v>127</v>
      </c>
      <c r="H408" s="14" t="n">
        <v>24</v>
      </c>
      <c r="I408" s="14" t="n">
        <v>33</v>
      </c>
      <c r="J408" s="14" t="n">
        <v>107</v>
      </c>
      <c r="K408" s="13" t="n">
        <v>2.1</v>
      </c>
      <c r="L408" s="13" t="n">
        <v>0.2</v>
      </c>
      <c r="M408" s="13" t="n">
        <v>5</v>
      </c>
      <c r="N408" s="13" t="n">
        <v>0</v>
      </c>
    </row>
    <row r="409" customFormat="false" ht="17.25" hidden="false" customHeight="true" outlineLevel="0" collapsed="false">
      <c r="A409" s="19" t="s">
        <v>153</v>
      </c>
      <c r="B409" s="31" t="s">
        <v>154</v>
      </c>
      <c r="C409" s="21" t="s">
        <v>37</v>
      </c>
      <c r="D409" s="22" t="n">
        <v>24</v>
      </c>
      <c r="E409" s="13" t="n">
        <v>16.7</v>
      </c>
      <c r="F409" s="13" t="n">
        <v>12.4</v>
      </c>
      <c r="G409" s="14" t="n">
        <v>296</v>
      </c>
      <c r="H409" s="14" t="n">
        <v>17</v>
      </c>
      <c r="I409" s="14" t="n">
        <v>89</v>
      </c>
      <c r="J409" s="14" t="n">
        <v>173</v>
      </c>
      <c r="K409" s="13" t="n">
        <v>2.1</v>
      </c>
      <c r="L409" s="13" t="n">
        <v>0.1</v>
      </c>
      <c r="M409" s="13" t="n">
        <v>1.7</v>
      </c>
      <c r="N409" s="13" t="n">
        <v>0.1</v>
      </c>
    </row>
    <row r="410" customFormat="false" ht="15" hidden="false" customHeight="true" outlineLevel="0" collapsed="false">
      <c r="A410" s="12" t="n">
        <v>304</v>
      </c>
      <c r="B410" s="20" t="s">
        <v>107</v>
      </c>
      <c r="C410" s="18" t="s">
        <v>39</v>
      </c>
      <c r="D410" s="13" t="n">
        <v>3.7</v>
      </c>
      <c r="E410" s="13" t="n">
        <v>6.3</v>
      </c>
      <c r="F410" s="13" t="n">
        <v>28.5</v>
      </c>
      <c r="G410" s="14" t="n">
        <v>185</v>
      </c>
      <c r="H410" s="14" t="n">
        <v>1</v>
      </c>
      <c r="I410" s="14" t="n">
        <v>19</v>
      </c>
      <c r="J410" s="14" t="n">
        <v>62</v>
      </c>
      <c r="K410" s="13" t="n">
        <v>0.52</v>
      </c>
      <c r="L410" s="13" t="n">
        <v>0.03</v>
      </c>
      <c r="M410" s="13" t="n">
        <v>0</v>
      </c>
      <c r="N410" s="13" t="n">
        <v>0.03</v>
      </c>
      <c r="HR410" s="25"/>
      <c r="HS410" s="25"/>
    </row>
    <row r="411" customFormat="false" ht="15" hidden="false" customHeight="true" outlineLevel="0" collapsed="false">
      <c r="A411" s="19" t="n">
        <v>71</v>
      </c>
      <c r="B411" s="20" t="s">
        <v>40</v>
      </c>
      <c r="C411" s="21" t="s">
        <v>66</v>
      </c>
      <c r="D411" s="22" t="n">
        <v>0.8</v>
      </c>
      <c r="E411" s="22" t="n">
        <v>0.14</v>
      </c>
      <c r="F411" s="22" t="n">
        <v>2.7</v>
      </c>
      <c r="G411" s="23" t="n">
        <v>15</v>
      </c>
      <c r="H411" s="23" t="n">
        <v>10</v>
      </c>
      <c r="I411" s="23" t="n">
        <v>14</v>
      </c>
      <c r="J411" s="23" t="n">
        <v>18</v>
      </c>
      <c r="K411" s="22" t="n">
        <v>0.63</v>
      </c>
      <c r="L411" s="22" t="n">
        <v>0.04</v>
      </c>
      <c r="M411" s="22" t="n">
        <v>17.5</v>
      </c>
      <c r="N411" s="22" t="n">
        <v>0</v>
      </c>
      <c r="HR411" s="25"/>
      <c r="HS411" s="25"/>
    </row>
    <row r="412" customFormat="false" ht="15" hidden="false" customHeight="true" outlineLevel="0" collapsed="false">
      <c r="A412" s="19" t="s">
        <v>211</v>
      </c>
      <c r="B412" s="40" t="s">
        <v>212</v>
      </c>
      <c r="C412" s="21" t="s">
        <v>43</v>
      </c>
      <c r="D412" s="22" t="n">
        <v>0</v>
      </c>
      <c r="E412" s="13" t="n">
        <v>0</v>
      </c>
      <c r="F412" s="13" t="n">
        <v>28</v>
      </c>
      <c r="G412" s="14" t="n">
        <v>112</v>
      </c>
      <c r="H412" s="14" t="n">
        <v>3</v>
      </c>
      <c r="I412" s="14" t="n">
        <v>0</v>
      </c>
      <c r="J412" s="14" t="n">
        <v>6</v>
      </c>
      <c r="K412" s="13" t="n">
        <v>0</v>
      </c>
      <c r="L412" s="13" t="n">
        <v>0</v>
      </c>
      <c r="M412" s="13" t="n">
        <v>7.6</v>
      </c>
      <c r="N412" s="13" t="n">
        <v>0</v>
      </c>
    </row>
    <row r="413" customFormat="false" ht="25.5" hidden="false" customHeight="true" outlineLevel="0" collapsed="false">
      <c r="A413" s="12"/>
      <c r="B413" s="24" t="s">
        <v>129</v>
      </c>
      <c r="C413" s="18" t="s">
        <v>206</v>
      </c>
      <c r="D413" s="13" t="n">
        <v>4.2</v>
      </c>
      <c r="E413" s="13" t="n">
        <v>0.9</v>
      </c>
      <c r="F413" s="13" t="n">
        <v>27.96</v>
      </c>
      <c r="G413" s="14" t="n">
        <v>137</v>
      </c>
      <c r="H413" s="14" t="n">
        <v>30</v>
      </c>
      <c r="I413" s="14" t="n">
        <v>0</v>
      </c>
      <c r="J413" s="14" t="n">
        <v>0</v>
      </c>
      <c r="K413" s="13" t="n">
        <v>1.58</v>
      </c>
      <c r="L413" s="13" t="n">
        <v>0.186</v>
      </c>
      <c r="M413" s="13" t="n">
        <v>0</v>
      </c>
      <c r="N413" s="13" t="n">
        <v>0</v>
      </c>
    </row>
    <row r="414" s="69" customFormat="true" ht="16.5" hidden="false" customHeight="true" outlineLevel="0" collapsed="false">
      <c r="A414" s="68"/>
      <c r="B414" s="35" t="s">
        <v>31</v>
      </c>
      <c r="C414" s="27"/>
      <c r="D414" s="28" t="n">
        <f aca="false">SUM(D408:D413)</f>
        <v>41.5</v>
      </c>
      <c r="E414" s="28" t="n">
        <f aca="false">SUM(E408:E413)</f>
        <v>28.14</v>
      </c>
      <c r="F414" s="28" t="n">
        <f aca="false">SUM(F408:F413)</f>
        <v>114.06</v>
      </c>
      <c r="G414" s="29" t="n">
        <f aca="false">SUM(G408:G413)</f>
        <v>872</v>
      </c>
      <c r="H414" s="29" t="n">
        <f aca="false">SUM(H408:H413)</f>
        <v>85</v>
      </c>
      <c r="I414" s="29" t="n">
        <f aca="false">SUM(I408:I413)</f>
        <v>155</v>
      </c>
      <c r="J414" s="29" t="n">
        <f aca="false">SUM(J408:J413)</f>
        <v>366</v>
      </c>
      <c r="K414" s="28" t="n">
        <f aca="false">SUM(K408:K413)</f>
        <v>6.93</v>
      </c>
      <c r="L414" s="28" t="n">
        <f aca="false">SUM(L408:L413)</f>
        <v>0.556</v>
      </c>
      <c r="M414" s="28" t="n">
        <f aca="false">SUM(M408:M413)</f>
        <v>31.8</v>
      </c>
      <c r="N414" s="28" t="n">
        <f aca="false">SUM(N408:N413)</f>
        <v>0.13</v>
      </c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</row>
    <row r="415" customFormat="false" ht="12.75" hidden="false" customHeight="true" outlineLevel="0" collapsed="false">
      <c r="A415" s="12"/>
      <c r="B415" s="17" t="s">
        <v>46</v>
      </c>
      <c r="C415" s="18"/>
      <c r="D415" s="13"/>
      <c r="E415" s="13"/>
      <c r="F415" s="13"/>
      <c r="G415" s="14"/>
      <c r="H415" s="14"/>
      <c r="I415" s="14"/>
      <c r="J415" s="14"/>
      <c r="K415" s="13"/>
      <c r="L415" s="13"/>
      <c r="M415" s="13"/>
      <c r="N415" s="13"/>
    </row>
    <row r="416" customFormat="false" ht="15" hidden="false" customHeight="true" outlineLevel="0" collapsed="false">
      <c r="A416" s="19" t="n">
        <v>386</v>
      </c>
      <c r="B416" s="20" t="s">
        <v>63</v>
      </c>
      <c r="C416" s="21" t="s">
        <v>43</v>
      </c>
      <c r="D416" s="22" t="n">
        <v>5.6</v>
      </c>
      <c r="E416" s="22" t="n">
        <v>5</v>
      </c>
      <c r="F416" s="22" t="n">
        <v>22</v>
      </c>
      <c r="G416" s="23" t="n">
        <v>156</v>
      </c>
      <c r="H416" s="23" t="n">
        <v>242</v>
      </c>
      <c r="I416" s="23" t="n">
        <v>30</v>
      </c>
      <c r="J416" s="23" t="n">
        <v>188</v>
      </c>
      <c r="K416" s="22" t="n">
        <v>0.2</v>
      </c>
      <c r="L416" s="22" t="n">
        <v>0.1</v>
      </c>
      <c r="M416" s="22" t="n">
        <v>1.8</v>
      </c>
      <c r="N416" s="22" t="n">
        <v>0</v>
      </c>
    </row>
    <row r="417" customFormat="false" ht="14.85" hidden="false" customHeight="true" outlineLevel="0" collapsed="false">
      <c r="A417" s="12" t="n">
        <v>410</v>
      </c>
      <c r="B417" s="24" t="s">
        <v>163</v>
      </c>
      <c r="C417" s="18" t="s">
        <v>80</v>
      </c>
      <c r="D417" s="13" t="n">
        <v>18.5</v>
      </c>
      <c r="E417" s="13" t="n">
        <v>13.5</v>
      </c>
      <c r="F417" s="13" t="n">
        <v>33.1</v>
      </c>
      <c r="G417" s="14" t="n">
        <v>328</v>
      </c>
      <c r="H417" s="14" t="n">
        <v>64</v>
      </c>
      <c r="I417" s="14" t="n">
        <v>23</v>
      </c>
      <c r="J417" s="14" t="n">
        <v>250</v>
      </c>
      <c r="K417" s="13" t="n">
        <v>2.6</v>
      </c>
      <c r="L417" s="13" t="n">
        <v>0.14</v>
      </c>
      <c r="M417" s="13" t="n">
        <v>0.1</v>
      </c>
      <c r="N417" s="13" t="n">
        <v>0.2</v>
      </c>
    </row>
    <row r="418" customFormat="false" ht="12.75" hidden="false" customHeight="true" outlineLevel="0" collapsed="false">
      <c r="A418" s="12"/>
      <c r="B418" s="35" t="s">
        <v>31</v>
      </c>
      <c r="C418" s="27"/>
      <c r="D418" s="28" t="n">
        <f aca="false">SUM(D416:D417)</f>
        <v>24.1</v>
      </c>
      <c r="E418" s="28" t="n">
        <f aca="false">SUM(E416:E417)</f>
        <v>18.5</v>
      </c>
      <c r="F418" s="28" t="n">
        <f aca="false">SUM(F416:F417)</f>
        <v>55.1</v>
      </c>
      <c r="G418" s="29" t="n">
        <f aca="false">SUM(G416:G417)</f>
        <v>484</v>
      </c>
      <c r="H418" s="29" t="n">
        <f aca="false">SUM(H416:H417)</f>
        <v>306</v>
      </c>
      <c r="I418" s="29" t="n">
        <f aca="false">SUM(I416:I417)</f>
        <v>53</v>
      </c>
      <c r="J418" s="29" t="n">
        <f aca="false">SUM(J416:J417)</f>
        <v>438</v>
      </c>
      <c r="K418" s="28" t="n">
        <f aca="false">SUM(K416:K417)</f>
        <v>2.8</v>
      </c>
      <c r="L418" s="28" t="n">
        <f aca="false">SUM(L416:L417)</f>
        <v>0.24</v>
      </c>
      <c r="M418" s="28" t="n">
        <f aca="false">SUM(M416:M417)</f>
        <v>1.9</v>
      </c>
      <c r="N418" s="28" t="n">
        <f aca="false">SUM(N416:N417)</f>
        <v>0.2</v>
      </c>
    </row>
    <row r="419" customFormat="false" ht="12.75" hidden="false" customHeight="true" outlineLevel="0" collapsed="false">
      <c r="A419" s="12"/>
      <c r="B419" s="41" t="s">
        <v>50</v>
      </c>
      <c r="C419" s="37"/>
      <c r="D419" s="37" t="n">
        <f aca="false">D406+D414+D418</f>
        <v>80</v>
      </c>
      <c r="E419" s="37" t="n">
        <f aca="false">E406+E414+E418</f>
        <v>77.54</v>
      </c>
      <c r="F419" s="37" t="n">
        <f aca="false">F406+F414+F418</f>
        <v>226.66</v>
      </c>
      <c r="G419" s="38" t="n">
        <f aca="false">G406+G414+G418</f>
        <v>1920</v>
      </c>
      <c r="H419" s="38" t="n">
        <f aca="false">H406+H414+H418</f>
        <v>488</v>
      </c>
      <c r="I419" s="38" t="n">
        <f aca="false">I406+I414+I418</f>
        <v>261</v>
      </c>
      <c r="J419" s="38" t="n">
        <f aca="false">J406+J414+J418</f>
        <v>979.5</v>
      </c>
      <c r="K419" s="37" t="n">
        <f aca="false">K406+K414+K418</f>
        <v>13.16</v>
      </c>
      <c r="L419" s="37" t="n">
        <f aca="false">L406+L414+L418</f>
        <v>0.936</v>
      </c>
      <c r="M419" s="37" t="n">
        <f aca="false">M406+M414+M418</f>
        <v>54.8</v>
      </c>
      <c r="N419" s="37" t="n">
        <f aca="false">N406+N414+N418</f>
        <v>1.29</v>
      </c>
    </row>
    <row r="420" customFormat="false" ht="12.75" hidden="false" customHeight="true" outlineLevel="0" collapsed="false">
      <c r="A420" s="12"/>
      <c r="B420" s="41"/>
      <c r="C420" s="96"/>
      <c r="D420" s="37"/>
      <c r="E420" s="37"/>
      <c r="F420" s="37"/>
      <c r="G420" s="38"/>
      <c r="H420" s="38"/>
      <c r="I420" s="38"/>
      <c r="J420" s="38"/>
      <c r="K420" s="37"/>
      <c r="L420" s="37"/>
      <c r="M420" s="37"/>
      <c r="N420" s="37"/>
    </row>
    <row r="421" customFormat="false" ht="12.75" hidden="false" customHeight="true" outlineLevel="0" collapsed="false">
      <c r="A421" s="12"/>
      <c r="B421" s="15" t="s">
        <v>213</v>
      </c>
      <c r="C421" s="97"/>
      <c r="D421" s="97" t="n">
        <f aca="false">D24+D44+D65+D86+D107+D127+D148+D169+D191+D212+D233+D253+D274+D295+D316+D337+D358+D378+D398+D419</f>
        <v>1183.17</v>
      </c>
      <c r="E421" s="97" t="n">
        <f aca="false">E24+E44+E65+E86+E107+E127+E148+E169+E191+E212+E233+E253+E274+E295+E316+E337+E358+E378+E398+E419</f>
        <v>1163.11</v>
      </c>
      <c r="F421" s="97" t="n">
        <f aca="false">F24+F44+F65+F86+F107+F127+F148+F169+F191+F212+F233+F253+F274+F295+F316+F337+F358+F378+F398+F419</f>
        <v>4095.298</v>
      </c>
      <c r="G421" s="98" t="n">
        <f aca="false">G24+G44+G65+G86+G107+G127+G148+G169+G191+G212+G233+G253+G274+G295+G316+G337+G358+G378+G398+G419</f>
        <v>31906.6</v>
      </c>
      <c r="H421" s="98" t="n">
        <f aca="false">H24+H44+H65+H86+H107+H127+H148+H169+H191+H212+H233+H253+H274+H295+H316+H337+H358+H378+H398+H419</f>
        <v>10469.5</v>
      </c>
      <c r="I421" s="98" t="n">
        <f aca="false">I24+I44+I65+I86+I107+I127+I148+I169+I191+I212+I233+I253+I274+I295+I316+I337+I358+I378+I398+I419</f>
        <v>3936.9</v>
      </c>
      <c r="J421" s="98" t="n">
        <f aca="false">J24+J44+J65+J86+J107+J127+J148+J169+J191+J212+J233+J253+J274+J295+J316+J337+J358+J378+J398+J419</f>
        <v>14201</v>
      </c>
      <c r="K421" s="97" t="n">
        <f aca="false">K24+K44+K65+K86+K107+K127+K148+K169+K191+K212+K233+K253+K274+K295+K316+K337+K358+K378+K398+K419</f>
        <v>230.534</v>
      </c>
      <c r="L421" s="97" t="n">
        <f aca="false">L24+L44+L65+L86+L107+L127+L148+L169+L191+L212+L233+L253+L274+L295+L316+L337+L358+L378+L398+L419</f>
        <v>23.3868</v>
      </c>
      <c r="M421" s="97" t="n">
        <f aca="false">M24+M44+M65+M86+M107+M127+M148+M169+M191+M212+M233+M253+M274+M295+M316+M337+M358+M378+M398+M419</f>
        <v>933.26</v>
      </c>
      <c r="N421" s="97" t="n">
        <f aca="false">N24+N44+N65+N86+N107+N127+N148+N169+N191+N212+N233+N253+N274+N295+N316+N337+N358+N378+N398+N419</f>
        <v>9.027</v>
      </c>
    </row>
    <row r="422" customFormat="false" ht="14.25" hidden="false" customHeight="true" outlineLevel="0" collapsed="false">
      <c r="A422" s="15"/>
      <c r="B422" s="63" t="s">
        <v>214</v>
      </c>
      <c r="C422" s="99"/>
      <c r="D422" s="99" t="n">
        <f aca="false">D421/20</f>
        <v>59.1585</v>
      </c>
      <c r="E422" s="99" t="n">
        <f aca="false">E421/20</f>
        <v>58.1555</v>
      </c>
      <c r="F422" s="99" t="n">
        <f aca="false">F421/20</f>
        <v>204.7649</v>
      </c>
      <c r="G422" s="100" t="n">
        <f aca="false">G421/20</f>
        <v>1595.33</v>
      </c>
      <c r="H422" s="100" t="n">
        <f aca="false">H421/20</f>
        <v>523.475</v>
      </c>
      <c r="I422" s="100" t="n">
        <f aca="false">I421/20</f>
        <v>196.845</v>
      </c>
      <c r="J422" s="100" t="n">
        <f aca="false">J421/20</f>
        <v>710.05</v>
      </c>
      <c r="K422" s="99" t="n">
        <f aca="false">K421/20</f>
        <v>11.5267</v>
      </c>
      <c r="L422" s="99" t="n">
        <f aca="false">L421/20</f>
        <v>1.16934</v>
      </c>
      <c r="M422" s="99" t="n">
        <f aca="false">M421/20</f>
        <v>46.663</v>
      </c>
      <c r="N422" s="99" t="n">
        <f aca="false">N421/20</f>
        <v>0.45135</v>
      </c>
    </row>
    <row r="423" customFormat="false" ht="14.25" hidden="false" customHeight="true" outlineLevel="0" collapsed="false"/>
    <row r="424" customFormat="false" ht="14.25" hidden="false" customHeight="true" outlineLevel="0" collapsed="false">
      <c r="A424" s="101" t="s">
        <v>215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24:N4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Dir</cp:lastModifiedBy>
  <cp:lastPrinted>2024-08-23T08:39:49Z</cp:lastPrinted>
  <dcterms:modified xsi:type="dcterms:W3CDTF">2024-09-02T12:43:52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